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94">
  <si>
    <t xml:space="preserve">ОТЧЕТ</t>
  </si>
  <si>
    <t xml:space="preserve"> об исполнении государственного задания (ГЗ)</t>
  </si>
  <si>
    <t xml:space="preserve">Государственным образовательным учреждением дополнительного профессионального </t>
  </si>
  <si>
    <t xml:space="preserve">образования (повышения квалификации) специалистов: центром повышения квалификации -</t>
  </si>
  <si>
    <t xml:space="preserve">«Региональный социопсихологический центр»</t>
  </si>
  <si>
    <t xml:space="preserve"> за IV квартал 2011 года</t>
  </si>
  <si>
    <t xml:space="preserve">№ п/п</t>
  </si>
  <si>
    <t xml:space="preserve">№ П методики</t>
  </si>
  <si>
    <t xml:space="preserve">Виды выполняемых работ</t>
  </si>
  <si>
    <t xml:space="preserve">Содержание, тема</t>
  </si>
  <si>
    <t xml:space="preserve">Норма времени</t>
  </si>
  <si>
    <t xml:space="preserve">Общий расчетный объем часов</t>
  </si>
  <si>
    <r>
      <rPr>
        <sz val="10"/>
        <rFont val="Times New Roman CYR"/>
        <family val="0"/>
        <charset val="204"/>
      </rPr>
      <t xml:space="preserve"> Расчетный объем часов в                                  4</t>
    </r>
    <r>
      <rPr>
        <b val="true"/>
        <sz val="10"/>
        <rFont val="Times New Roman CYR"/>
        <family val="0"/>
        <charset val="204"/>
      </rPr>
      <t xml:space="preserve"> квартале</t>
    </r>
  </si>
  <si>
    <t xml:space="preserve">Сроки выпол-нения</t>
  </si>
  <si>
    <t xml:space="preserve">Форма предостав-ления результата</t>
  </si>
  <si>
    <t xml:space="preserve">Степень выполнения ГЗ (полностью, частично, не выполнено) относительно запланирован-ного объема в отчетный период с указанием причин неисполнения или частичного исполнения</t>
  </si>
  <si>
    <t xml:space="preserve">Структурное подразделение министерства, формурующее государственное задание (ФИО руководителя/ специалиста)</t>
  </si>
  <si>
    <t xml:space="preserve">Подпись руководителя/ специалиста структурного подразделения министерства, формирую-щего государственное задание</t>
  </si>
  <si>
    <t xml:space="preserve">1.</t>
  </si>
  <si>
    <t xml:space="preserve">Психолого-педагогическое сопровождение образования в Самарской области                                                        </t>
  </si>
  <si>
    <t xml:space="preserve">6.1.</t>
  </si>
  <si>
    <t xml:space="preserve">1.1 Мониторинговые исследования и опытно-экспериментальная деятельность</t>
  </si>
  <si>
    <t xml:space="preserve">1.1.1. Особенности интеллектуального и личностного развития старших подростков, обучающихся в малокомплектных школах и в образовательных центрах</t>
  </si>
  <si>
    <t xml:space="preserve">Приложение 1.1.1.</t>
  </si>
  <si>
    <t xml:space="preserve">декабрь</t>
  </si>
  <si>
    <t xml:space="preserve">Аналитическая справка</t>
  </si>
  <si>
    <t xml:space="preserve">выполнено полностью</t>
  </si>
  <si>
    <t xml:space="preserve">Еремин С.В.</t>
  </si>
  <si>
    <t xml:space="preserve">Бубновой</t>
  </si>
  <si>
    <t xml:space="preserve">1.1.2. Мониторинг психического и физического насилия в образовательных учреждениях Самарской области</t>
  </si>
  <si>
    <t xml:space="preserve">Приложение 1.1.2.</t>
  </si>
  <si>
    <t xml:space="preserve">февраль, июнь</t>
  </si>
  <si>
    <t xml:space="preserve">Информаци-онная справка (февраль), аналитическая справка (июнь)</t>
  </si>
  <si>
    <t xml:space="preserve">выполнено полностью в 1 полугодии</t>
  </si>
  <si>
    <t xml:space="preserve">Белова Е.А.</t>
  </si>
  <si>
    <t xml:space="preserve">Эстерле</t>
  </si>
  <si>
    <t xml:space="preserve">1.1., 1.2.</t>
  </si>
  <si>
    <t xml:space="preserve">1.2. Организация и проведение научно-исследовательской работы.</t>
  </si>
  <si>
    <t xml:space="preserve">1.2.1. Исследование особенностей интеллектуального развития учащихся 2-4 класса, изучающих "Шахматы" (2-й срез, динамика и сравнительный анализ)</t>
  </si>
  <si>
    <t xml:space="preserve">Приложение 1.2.1.</t>
  </si>
  <si>
    <t xml:space="preserve">Чуракова О.В.                   </t>
  </si>
  <si>
    <t xml:space="preserve">Бубнова</t>
  </si>
  <si>
    <t xml:space="preserve">2.3</t>
  </si>
  <si>
    <t xml:space="preserve">1.3. Экспертиза</t>
  </si>
  <si>
    <t xml:space="preserve">1.3.1. Проведение научно-методической, психолого-педагогической экспертизы программ учебной, воспитательной, развивающей и профилактической деятельности (в том числе программ, направленных на профилактику вредных привычек и формирование ЗОЖ) в образовательных учреждениях (100 программ)</t>
  </si>
  <si>
    <t xml:space="preserve">6 час.на 1 прогр.</t>
  </si>
  <si>
    <t xml:space="preserve">в течение года</t>
  </si>
  <si>
    <t xml:space="preserve">Информаци-онная справка</t>
  </si>
  <si>
    <t xml:space="preserve">Кормухина</t>
  </si>
  <si>
    <t xml:space="preserve">5.11., 2.1.1., 2.1.5.</t>
  </si>
  <si>
    <t xml:space="preserve">1.4. Учебно-методическая и организационно-методическая деятельность</t>
  </si>
  <si>
    <t xml:space="preserve">1.4.1. Организация и проведение областной научно-практической конференции школьников по психологии, социологии и педагогике</t>
  </si>
  <si>
    <t xml:space="preserve">Приложение 1.4.1.</t>
  </si>
  <si>
    <t xml:space="preserve">март</t>
  </si>
  <si>
    <t xml:space="preserve">Отчет о проведении конференции</t>
  </si>
  <si>
    <t xml:space="preserve">Гадалова Н.В.</t>
  </si>
  <si>
    <t xml:space="preserve">Карамаева Кормухина</t>
  </si>
  <si>
    <t xml:space="preserve">5.11.</t>
  </si>
  <si>
    <t xml:space="preserve">1.4.2. Организация и проведение поволжской научно-практической конференции «Образование и психологическое здоровье»</t>
  </si>
  <si>
    <t xml:space="preserve">Приложение 1.4.2.</t>
  </si>
  <si>
    <t xml:space="preserve">ноябрь</t>
  </si>
  <si>
    <t xml:space="preserve">Косарева Е.Ю.</t>
  </si>
  <si>
    <t xml:space="preserve">7.9., 7.10., 4.6.</t>
  </si>
  <si>
    <t xml:space="preserve">1.5. Издательская деятельность</t>
  </si>
  <si>
    <t xml:space="preserve">1.5.1. Подготовка к изданию и издание материалов конференции школьников по психологии и педагогике (3 п.л.)</t>
  </si>
  <si>
    <t xml:space="preserve">Приложение 1.5.1.</t>
  </si>
  <si>
    <t xml:space="preserve">июнь</t>
  </si>
  <si>
    <t xml:space="preserve">Сборник материалов конференции</t>
  </si>
  <si>
    <t xml:space="preserve">Гадалова Н.Л.</t>
  </si>
  <si>
    <t xml:space="preserve">Клюева, Мелихова</t>
  </si>
  <si>
    <t xml:space="preserve">1.5.2. Подготовка к изданию и издание материалов научно-практической конференции «Образование и психологическое здоровье» (9 п.л.)</t>
  </si>
  <si>
    <t xml:space="preserve">Приложение 1.5.2.</t>
  </si>
  <si>
    <t xml:space="preserve">4.6.</t>
  </si>
  <si>
    <t xml:space="preserve">1.5.3. Издание бланков и диагностического инструментария мониторинговых исследований: тетради, брошюры,  аналитические отчеты   (1,5 тыс.)                                                  анкеты, бланки 120,2 тыс                  </t>
  </si>
  <si>
    <t xml:space="preserve">30 час.на 1 заказ без допеч. подг. (1000 экз.)</t>
  </si>
  <si>
    <t xml:space="preserve">Тестовые тетради, диагност.         инстр-рий,  аналитические отчеты</t>
  </si>
  <si>
    <t xml:space="preserve">Мелихова</t>
  </si>
  <si>
    <t xml:space="preserve">1.5.4. Изготовление и производство представительской продукции: отчеты, буклеты, флаеры, визитки, дипломы благодарственные письма (20 заказов)</t>
  </si>
  <si>
    <t xml:space="preserve">30 час. на 1 заказ</t>
  </si>
  <si>
    <t xml:space="preserve">в течение года </t>
  </si>
  <si>
    <t xml:space="preserve">Изданные материалы исследований, буклеты, флаеры</t>
  </si>
  <si>
    <t xml:space="preserve">ИТОГО по 1 направлению</t>
  </si>
  <si>
    <t xml:space="preserve">2.</t>
  </si>
  <si>
    <t xml:space="preserve">Обеспечение деятельности социально-психологической службы в системе образования области</t>
  </si>
  <si>
    <t xml:space="preserve">2.1. Мониторинго-вые исследования </t>
  </si>
  <si>
    <t xml:space="preserve">2.1.1. Мониторинг психологического и социально-педагогического обеспечения образования в Самарской области</t>
  </si>
  <si>
    <t xml:space="preserve">Приложение 2.1.1.</t>
  </si>
  <si>
    <t xml:space="preserve">5.1., 5.5., 5.7.</t>
  </si>
  <si>
    <t xml:space="preserve">2.2. Учебно-методическая и организационно-методическая деятельность</t>
  </si>
  <si>
    <t xml:space="preserve">2.2.1. Рабочие совещания и методические семинары для руководителей психологических служб.</t>
  </si>
  <si>
    <t xml:space="preserve">Приложение 2.2.1.</t>
  </si>
  <si>
    <t xml:space="preserve">ежеквар-тально</t>
  </si>
  <si>
    <t xml:space="preserve">Клюева, Илюхина</t>
  </si>
  <si>
    <t xml:space="preserve">2.2.2. Семинары практикумы для молодых специалистов</t>
  </si>
  <si>
    <t xml:space="preserve">Приложение 2.2.2.</t>
  </si>
  <si>
    <t xml:space="preserve">Косарева Е.Ю.       </t>
  </si>
  <si>
    <t xml:space="preserve">5.11., 2.1.1., 2.3.</t>
  </si>
  <si>
    <t xml:space="preserve">2.2.3. Организация и проведение областного конкурса  психолого-педагогических программ «Психология развития и адаптации»</t>
  </si>
  <si>
    <t xml:space="preserve">Приложение 2.2.3.</t>
  </si>
  <si>
    <t xml:space="preserve">1-й квартал (февраль-март)</t>
  </si>
  <si>
    <t xml:space="preserve">Отчет о проведении конкурса</t>
  </si>
  <si>
    <t xml:space="preserve">Илюхина, Кормухина</t>
  </si>
  <si>
    <t xml:space="preserve">2.2.4. Организация и проведение Областного конкурса «Психолог года»</t>
  </si>
  <si>
    <t xml:space="preserve">Приложение 2.2.4.</t>
  </si>
  <si>
    <t xml:space="preserve">2-й квартал (апрель)</t>
  </si>
  <si>
    <t xml:space="preserve">Косарева Е.Ю.      </t>
  </si>
  <si>
    <t xml:space="preserve">2.3. Издательская деятельность</t>
  </si>
  <si>
    <t xml:space="preserve">2.3.1. Издание сборника программ дипломантов Областного конкурса психолого-педагогических программ "Психология развития и адаптации" (3 п.л.)</t>
  </si>
  <si>
    <t xml:space="preserve">Приложение 2.3.1.</t>
  </si>
  <si>
    <t xml:space="preserve">1 квартал</t>
  </si>
  <si>
    <t xml:space="preserve">Сборник программ</t>
  </si>
  <si>
    <t xml:space="preserve">4.7</t>
  </si>
  <si>
    <t xml:space="preserve">2.4. Информацион-ное обеспечение деятельности службы</t>
  </si>
  <si>
    <t xml:space="preserve">2.4.1. Информационно-техническое сопровождение сайта:   подготовка материалов сайта; организация работы сервера для обеспечения сайта - 24 час.</t>
  </si>
  <si>
    <t xml:space="preserve">24 час на 1 обновление (1 раз в неделю)</t>
  </si>
  <si>
    <t xml:space="preserve">Информационная справка об обновлениях сайта</t>
  </si>
  <si>
    <r>
      <rPr>
        <sz val="10"/>
        <color rgb="FF000000"/>
        <rFont val="Times New Roman CYR"/>
        <family val="0"/>
        <charset val="204"/>
      </rPr>
      <t xml:space="preserve">Еремин С.В.</t>
    </r>
    <r>
      <rPr>
        <sz val="10"/>
        <color rgb="FF000000"/>
        <rFont val="Times New Roman CYR"/>
        <family val="1"/>
        <charset val="204"/>
      </rPr>
      <t xml:space="preserve">                          </t>
    </r>
  </si>
  <si>
    <t xml:space="preserve">Клюев, Мелихова</t>
  </si>
  <si>
    <t xml:space="preserve">4.8</t>
  </si>
  <si>
    <t xml:space="preserve">2.4.2. Подготовка информационно-методических материалов для сайта (по вопросам использования компьютера в работе педагогов-психологов и социальных педагогов) </t>
  </si>
  <si>
    <t xml:space="preserve">4 часа на единицу (1 ед. на 1 обн-е каждую неделю)</t>
  </si>
  <si>
    <t xml:space="preserve">Еремин С.В.                    </t>
  </si>
  <si>
    <t xml:space="preserve">Клюев</t>
  </si>
  <si>
    <t xml:space="preserve">4.17</t>
  </si>
  <si>
    <t xml:space="preserve">2.4.3. Сопровождение сервера доступа в ЛВС РСПЦ</t>
  </si>
  <si>
    <t xml:space="preserve">60 час в месяц на 1 сервер</t>
  </si>
  <si>
    <t xml:space="preserve">Журнал технического обслуживания оборудования</t>
  </si>
  <si>
    <t xml:space="preserve">Еремин С.В.                 </t>
  </si>
  <si>
    <t xml:space="preserve">4.18</t>
  </si>
  <si>
    <t xml:space="preserve">2.4.4. Информационное наполнение сайта</t>
  </si>
  <si>
    <t xml:space="preserve">до 1900 час в год</t>
  </si>
  <si>
    <t xml:space="preserve">4.23</t>
  </si>
  <si>
    <t xml:space="preserve">2.4.5. Финансово-экономическое сопровождение деятельности образовательного учреждения</t>
  </si>
  <si>
    <t xml:space="preserve">500-3000 час.в год</t>
  </si>
  <si>
    <t xml:space="preserve">Отчет о финансово-эконом. деятельности учреждения</t>
  </si>
  <si>
    <t xml:space="preserve">Еремин С.В. </t>
  </si>
  <si>
    <t xml:space="preserve">Клюева</t>
  </si>
  <si>
    <t xml:space="preserve">2.5 Консультативная деятельность</t>
  </si>
  <si>
    <t xml:space="preserve">2.5.1. Индивидуальное консультирование руководителей психологических служб области (60 консультаций)</t>
  </si>
  <si>
    <t xml:space="preserve">3 час. на 1 консультацию</t>
  </si>
  <si>
    <t xml:space="preserve">ИТОГО по 2 направлению</t>
  </si>
  <si>
    <t xml:space="preserve">3.</t>
  </si>
  <si>
    <t xml:space="preserve">Мероприятия по реализации концепции профилактики злоупотребления ПАВ в образовательной среде                                                                  </t>
  </si>
  <si>
    <t xml:space="preserve">3.1. Мониторинго-вые исследования и аналитическая деятельность</t>
  </si>
  <si>
    <t xml:space="preserve">3.1.1. Мониторинг (оценка)  наркоситуации в образовательных учреждениях разного типа и вида на возрастном диапазоне: 12-18 лет (учащиеся 6, 8 - 11 кл.; студенты НПО и СПО 1-3 курсов; учителя, преподаватели НПО, СПО;  всего 3600 чел.)</t>
  </si>
  <si>
    <t xml:space="preserve">Приложение 3.1.1</t>
  </si>
  <si>
    <t xml:space="preserve">октябрь</t>
  </si>
  <si>
    <t xml:space="preserve">Аналитический  отчет</t>
  </si>
  <si>
    <t xml:space="preserve">Жадаева</t>
  </si>
  <si>
    <t xml:space="preserve">2.1.1.,2.1.5.,2.1.8., 1.2.8.</t>
  </si>
  <si>
    <t xml:space="preserve">3.1.2. Анализ деятельности отдела и кабинетов профилактики наркомании в образовательных учреждениях.</t>
  </si>
  <si>
    <t xml:space="preserve">Приложение 3.1.2.</t>
  </si>
  <si>
    <t xml:space="preserve">июнь, декабрь</t>
  </si>
  <si>
    <t xml:space="preserve">Аналитический отчет</t>
  </si>
  <si>
    <t xml:space="preserve">5.1., 5.5., 5.7., 5.11.</t>
  </si>
  <si>
    <t xml:space="preserve">3.2. Организацион-но-методическая и информационно-методическая деятельность                                                                       </t>
  </si>
  <si>
    <t xml:space="preserve">3.2.1. Организация и проведение рабочих совещаний специалистов психологических служб, курирующих вопросы профилактики наркомании (ежекв. - всего 5 совещаний)</t>
  </si>
  <si>
    <t xml:space="preserve">Приложение 3.2.1.</t>
  </si>
  <si>
    <t xml:space="preserve">1 раз в квартал</t>
  </si>
  <si>
    <t xml:space="preserve">8.2.</t>
  </si>
  <si>
    <r>
      <rPr>
        <b val="true"/>
        <sz val="10"/>
        <rFont val="Times New Roman CYR"/>
        <family val="1"/>
        <charset val="204"/>
      </rPr>
      <t xml:space="preserve">3.3. Социально-психологическое и педагогическое </t>
    </r>
    <r>
      <rPr>
        <b val="true"/>
        <u val="single"/>
        <sz val="10"/>
        <rFont val="Times New Roman CYR"/>
        <family val="1"/>
        <charset val="204"/>
      </rPr>
      <t xml:space="preserve">просвещение</t>
    </r>
  </si>
  <si>
    <t xml:space="preserve">3.3.1. Организация и проведение информационных семинаров для педагогов (в среднем по 4 мероприятия в каждом кабинете, специалистами Регионального социопсихологического центра обслуживается 21 кабинет)</t>
  </si>
  <si>
    <r>
      <rPr>
        <sz val="10"/>
        <rFont val="Times New Roman CYR"/>
        <family val="1"/>
        <charset val="204"/>
      </rPr>
      <t xml:space="preserve">36 час. на 1 мер-е, 84 меропр. </t>
    </r>
    <r>
      <rPr>
        <b val="true"/>
        <sz val="10"/>
        <rFont val="Times New Roman CYR"/>
        <family val="0"/>
        <charset val="204"/>
      </rPr>
      <t xml:space="preserve">Приложение 3.3.1.</t>
    </r>
  </si>
  <si>
    <t xml:space="preserve">8.3.</t>
  </si>
  <si>
    <r>
      <rPr>
        <b val="true"/>
        <sz val="10"/>
        <rFont val="Times New Roman CYR"/>
        <family val="1"/>
        <charset val="204"/>
      </rPr>
      <t xml:space="preserve">3.4. Социально-психологическая и педагогическая </t>
    </r>
    <r>
      <rPr>
        <b val="true"/>
        <u val="single"/>
        <sz val="10"/>
        <rFont val="Times New Roman CYR"/>
        <family val="1"/>
        <charset val="204"/>
      </rPr>
      <t xml:space="preserve">профилактика</t>
    </r>
  </si>
  <si>
    <t xml:space="preserve">3.4.1. Проведение тренингов  по профилактике негативных зависимостей, по обучению навыкам саморегуляции, по формированию социальных установок на здоровый образ жизни (в среднем по 6 проф.прог. в каждом кабинете)</t>
  </si>
  <si>
    <r>
      <rPr>
        <sz val="10"/>
        <rFont val="Times New Roman CYR"/>
        <family val="1"/>
        <charset val="204"/>
      </rPr>
      <t xml:space="preserve">91,4 час. на 1 проф. пр., 105 проф. пр. </t>
    </r>
    <r>
      <rPr>
        <b val="true"/>
        <sz val="10"/>
        <rFont val="Times New Roman CYR"/>
        <family val="0"/>
        <charset val="204"/>
      </rPr>
      <t xml:space="preserve">Приложение 3.4.1.</t>
    </r>
  </si>
  <si>
    <t xml:space="preserve">8.4.</t>
  </si>
  <si>
    <r>
      <rPr>
        <b val="true"/>
        <sz val="10"/>
        <rFont val="Times New Roman CYR"/>
        <family val="1"/>
        <charset val="204"/>
      </rPr>
      <t xml:space="preserve">3.5. Социально-психологическая и педагогическая </t>
    </r>
    <r>
      <rPr>
        <b val="true"/>
        <u val="single"/>
        <sz val="10"/>
        <rFont val="Times New Roman CYR"/>
        <family val="1"/>
        <charset val="204"/>
      </rPr>
      <t xml:space="preserve">диагностика</t>
    </r>
  </si>
  <si>
    <t xml:space="preserve">3.5.1. Групповая диагностика по запросу (в среднем по 15 гр.диаг.проц. в каждом кабинете)</t>
  </si>
  <si>
    <t xml:space="preserve">20 час.на груп.диагностику, 210 диагн.</t>
  </si>
  <si>
    <t xml:space="preserve">3.1.1.</t>
  </si>
  <si>
    <t xml:space="preserve">3.6. Консультатив-ная деятельность специалистов кабинетов</t>
  </si>
  <si>
    <t xml:space="preserve">3.6.1. Индивидуальные консультации педагогов ОУ (3,45 час.на 1 консультацию, в среднем по 25 консультаций в каждом кабинете)</t>
  </si>
  <si>
    <t xml:space="preserve">3,45 час. на 1 конс., 525 консул.</t>
  </si>
  <si>
    <t xml:space="preserve">3.1.2.</t>
  </si>
  <si>
    <t xml:space="preserve">3.6.2.  Групповые консультации педагогов ОУ (3,75 час.на 1 консультацию, в среднем по 6 гр.консультации в каждом кабинете)</t>
  </si>
  <si>
    <t xml:space="preserve">3,75 час. на 1 гр.конс., 126 гр.конс.</t>
  </si>
  <si>
    <t xml:space="preserve">3.5.</t>
  </si>
  <si>
    <t xml:space="preserve">3.6.3. Индивидуальные консультации родителей (4,5 час.на 1 консультацию, в среднем по 55 консультаций в каждом кабинете)</t>
  </si>
  <si>
    <t xml:space="preserve">4,5 час. на 1 конс., 1155 консул.</t>
  </si>
  <si>
    <t xml:space="preserve">3.7.</t>
  </si>
  <si>
    <t xml:space="preserve">3.6.4. Групповые консультации родителей (3,75 час.на 1 гр.консультацию, в среднем по 10 гр.консультаций в каждом кабинете)</t>
  </si>
  <si>
    <t xml:space="preserve">3,75 час. на 1 гр.конс., 210 гр.конс.</t>
  </si>
  <si>
    <t xml:space="preserve">3.6.</t>
  </si>
  <si>
    <t xml:space="preserve">3.6.5. Индивидуальные и гр. консультации учащихся (3,75 час.на 1 консультацию, в среднем по 115консультаций в каждом кабинете)</t>
  </si>
  <si>
    <t xml:space="preserve">3,75 час. на 1 конс., 2415 конс.</t>
  </si>
  <si>
    <t xml:space="preserve">3.7. Консультатив-ная деятельность отдела</t>
  </si>
  <si>
    <t xml:space="preserve">3.7.1. Индивидуальное консультирование специалистов по вопросам профилактики (90 консультаций)</t>
  </si>
  <si>
    <t xml:space="preserve">1,75 час. на 1 консультацию</t>
  </si>
  <si>
    <t xml:space="preserve">ИТОГО по 3 направлению</t>
  </si>
  <si>
    <t xml:space="preserve">4. </t>
  </si>
  <si>
    <t xml:space="preserve">Психолого-педагогическое и социально-педагогическое сопровождение субъектов образовательной деятельности школ</t>
  </si>
  <si>
    <t xml:space="preserve">8.1.</t>
  </si>
  <si>
    <r>
      <rPr>
        <b val="true"/>
        <sz val="10"/>
        <rFont val="Times New Roman CYR"/>
        <family val="1"/>
        <charset val="204"/>
      </rPr>
      <t xml:space="preserve">4.1. Социально-психологическое и педагогическое </t>
    </r>
    <r>
      <rPr>
        <b val="true"/>
        <u val="single"/>
        <sz val="10"/>
        <rFont val="Times New Roman CYR"/>
        <family val="1"/>
        <charset val="204"/>
      </rPr>
      <t xml:space="preserve">проектирование</t>
    </r>
  </si>
  <si>
    <t xml:space="preserve">4.1.1. Разработка индивидуальных программ развития учащихся (по 4 инд.пр в 110 ОУ на 600 уч-ся и 2 инд.пр. в 50 ОУ на 300 уч-ся)</t>
  </si>
  <si>
    <r>
      <rPr>
        <sz val="10"/>
        <rFont val="Times New Roman CYR"/>
        <family val="1"/>
        <charset val="204"/>
      </rPr>
      <t xml:space="preserve">120 час.на 1 прогр. развития </t>
    </r>
    <r>
      <rPr>
        <b val="true"/>
        <sz val="10"/>
        <rFont val="Times New Roman CYR"/>
        <family val="0"/>
        <charset val="204"/>
      </rPr>
      <t xml:space="preserve">Приложение 4.1.1.</t>
    </r>
  </si>
  <si>
    <r>
      <rPr>
        <sz val="10"/>
        <rFont val="Times New Roman CYR"/>
        <family val="0"/>
        <charset val="204"/>
      </rPr>
      <t xml:space="preserve">Косарева Е.Ю. </t>
    </r>
    <r>
      <rPr>
        <sz val="10"/>
        <rFont val="Times New Roman CYR"/>
        <family val="1"/>
        <charset val="204"/>
      </rPr>
      <t xml:space="preserve"> </t>
    </r>
  </si>
  <si>
    <r>
      <rPr>
        <b val="true"/>
        <sz val="10"/>
        <rFont val="Times New Roman CYR"/>
        <family val="1"/>
        <charset val="204"/>
      </rPr>
      <t xml:space="preserve">4.2. Социально-психологическое и педагогическое </t>
    </r>
    <r>
      <rPr>
        <b val="true"/>
        <u val="single"/>
        <sz val="10"/>
        <rFont val="Times New Roman CYR"/>
        <family val="1"/>
        <charset val="204"/>
      </rPr>
      <t xml:space="preserve">просвещение</t>
    </r>
  </si>
  <si>
    <t xml:space="preserve">4.2.1. Выступления на педсоветах и методических объединениях, организация и проведение информационных семинаров для педагогов, родимтельских собраний (по 16 мероп. пед.-псих. в 110 ОУ на 600 уч-ся, 10 мероп. пед.-псих. в 50 ОУ на 300 уч-ся  и 9 меропр. соц.педагогов в 70 ОУ )</t>
  </si>
  <si>
    <r>
      <rPr>
        <sz val="10"/>
        <rFont val="Times New Roman CYR"/>
        <family val="1"/>
        <charset val="204"/>
      </rPr>
      <t xml:space="preserve">36 час. на 1 мероприятие </t>
    </r>
    <r>
      <rPr>
        <b val="true"/>
        <sz val="10"/>
        <rFont val="Times New Roman CYR"/>
        <family val="0"/>
        <charset val="204"/>
      </rPr>
      <t xml:space="preserve">Приложение 4.2.1.</t>
    </r>
  </si>
  <si>
    <r>
      <rPr>
        <b val="true"/>
        <sz val="10"/>
        <rFont val="Times New Roman CYR"/>
        <family val="1"/>
        <charset val="204"/>
      </rPr>
      <t xml:space="preserve">4.3. Социально-психологическая и педагогическая </t>
    </r>
    <r>
      <rPr>
        <b val="true"/>
        <u val="single"/>
        <sz val="10"/>
        <rFont val="Times New Roman CYR"/>
        <family val="1"/>
        <charset val="204"/>
      </rPr>
      <t xml:space="preserve">профилактика</t>
    </r>
  </si>
  <si>
    <t xml:space="preserve">4.3.1. Проведение тренингов, реализация учебных курсов по профилактике негативных зависимостей, по обучению навыкам саморегуляции, по формированию социальных установок на здоровый образ жизни (по 4 прог.пед.-псих. в 110 ОУ на 600 уч-ся, по 2 прог.пед.-псих. в 50 ОУ на 300 уч-ся;  и 1 прог.соц.пед. в 70 ОУ)</t>
  </si>
  <si>
    <r>
      <rPr>
        <sz val="10"/>
        <rFont val="Times New Roman CYR"/>
        <family val="1"/>
        <charset val="204"/>
      </rPr>
      <t xml:space="preserve">91,4 час. на 1 проф.прогр. </t>
    </r>
    <r>
      <rPr>
        <b val="true"/>
        <sz val="10"/>
        <rFont val="Times New Roman CYR"/>
        <family val="0"/>
        <charset val="204"/>
      </rPr>
      <t xml:space="preserve">Приложение 4.3.1.</t>
    </r>
  </si>
  <si>
    <r>
      <rPr>
        <b val="true"/>
        <sz val="10"/>
        <rFont val="Times New Roman CYR"/>
        <family val="1"/>
        <charset val="204"/>
      </rPr>
      <t xml:space="preserve">4.4. Социально-психологическая и педагогическая </t>
    </r>
    <r>
      <rPr>
        <b val="true"/>
        <u val="single"/>
        <sz val="10"/>
        <rFont val="Times New Roman CYR"/>
        <family val="1"/>
        <charset val="204"/>
      </rPr>
      <t xml:space="preserve">диагностика</t>
    </r>
  </si>
  <si>
    <t xml:space="preserve">4.4.1. Индивидуальная диагностика по запросу (по 24 ин.диаг.пед.-псих. в 110 ОУ на 600 уч-ся, по 12 ин.диаг.пед.-псих. в 50 ОУ на 300 уч-ся   и 14 инд.диаг.соц.пед.в 70 ОУ)</t>
  </si>
  <si>
    <t xml:space="preserve">6 час.на 1 инд.диагностику</t>
  </si>
  <si>
    <t xml:space="preserve">4.4.2. Групповая диагностика по запросу (по 8 гр.диаг.пед.-псих.в 110 ОУ на 600 уч-ся, по 4 гр.диаг.пед.-псих. в 50 ОУ на 300 уч-ся  и 20 гр.диаг. соц.пед.в 70 ОУ)</t>
  </si>
  <si>
    <t xml:space="preserve">20 час.на груп.диагностику</t>
  </si>
  <si>
    <t xml:space="preserve">8.5.1.</t>
  </si>
  <si>
    <t xml:space="preserve">4.5. Диагностика социального окружения</t>
  </si>
  <si>
    <t xml:space="preserve">4.5.1. Обследование жилищно-бытовых условий учащихся (по 40 диаг.соц.пед.в 70 ОУ )</t>
  </si>
  <si>
    <t xml:space="preserve">4,5 час.на 1 обследования</t>
  </si>
  <si>
    <t xml:space="preserve">8.5.2.</t>
  </si>
  <si>
    <t xml:space="preserve">4.5.2. Составление социального паспорта семей учащихся школ (по 24 кл.соц.пед.в 70 ОУ )</t>
  </si>
  <si>
    <t xml:space="preserve">2,5 час. на 1 кл.</t>
  </si>
  <si>
    <t xml:space="preserve">сентябрь-октябрь</t>
  </si>
  <si>
    <t xml:space="preserve">8.6.</t>
  </si>
  <si>
    <r>
      <rPr>
        <b val="true"/>
        <sz val="10"/>
        <rFont val="Times New Roman CYR"/>
        <family val="1"/>
        <charset val="204"/>
      </rPr>
      <t xml:space="preserve">4.6. Социально-психологическая </t>
    </r>
    <r>
      <rPr>
        <b val="true"/>
        <u val="single"/>
        <sz val="10"/>
        <rFont val="Times New Roman CYR"/>
        <family val="1"/>
        <charset val="204"/>
      </rPr>
      <t xml:space="preserve">коррекция и развитие</t>
    </r>
  </si>
  <si>
    <t xml:space="preserve">4.6.1. Проведение индивидуальных и групповых коррекионно-развивающих занятий с учащимися (по 8 прог.пед.-псих. в 110 ОУ на 600 уч-ся, по 4 прог.пед.-псих. в 50 ОУ на 300 уч-ся и 1 прог.соц.пед.в 70 ОУ )</t>
  </si>
  <si>
    <r>
      <rPr>
        <sz val="10"/>
        <rFont val="Times New Roman CYR"/>
        <family val="1"/>
        <charset val="204"/>
      </rPr>
      <t xml:space="preserve">68,6 час. на 1 прогр. </t>
    </r>
    <r>
      <rPr>
        <b val="true"/>
        <sz val="10"/>
        <rFont val="Times New Roman CYR"/>
        <family val="0"/>
        <charset val="204"/>
      </rPr>
      <t xml:space="preserve">Приложение 4.6.1.</t>
    </r>
  </si>
  <si>
    <t xml:space="preserve">8.7.</t>
  </si>
  <si>
    <t xml:space="preserve">4.7. Социально-экономическая помощь</t>
  </si>
  <si>
    <t xml:space="preserve">4.7.1. Оказание содействия в получении пособий (по 7 чел.в 70 ОУ )</t>
  </si>
  <si>
    <t xml:space="preserve">5,5 час. на 1 чел.</t>
  </si>
  <si>
    <t xml:space="preserve">4.7.2. Оказание содействия в получении компенсаций (по 4 чел.в 70 ОУ)</t>
  </si>
  <si>
    <t xml:space="preserve">6,5 час. на 1 чел.</t>
  </si>
  <si>
    <t xml:space="preserve">4.7.3. Оказание содействия в получении единовременных выплат (по 4 чел.в 70 ОУ )</t>
  </si>
  <si>
    <t xml:space="preserve">3 час. на 1 чел.</t>
  </si>
  <si>
    <t xml:space="preserve">4.7.4. Оказание соодействия в получении адресной помощи (по 10 чел.в 70 ОУ)</t>
  </si>
  <si>
    <t xml:space="preserve">7 час. на 1 чел.</t>
  </si>
  <si>
    <t xml:space="preserve">8.8.</t>
  </si>
  <si>
    <t xml:space="preserve">4.8. Социальное партнерство</t>
  </si>
  <si>
    <t xml:space="preserve">4.8.1. Взаимодействие со специалистами системы образования и других ведомств (по 25 нуж.в 70 ОУ )</t>
  </si>
  <si>
    <t xml:space="preserve">20 час.на 1 уч-ся</t>
  </si>
  <si>
    <t xml:space="preserve">4.9. Консультатив-ная деятельность участников образовательного процесса</t>
  </si>
  <si>
    <t xml:space="preserve">4.9.1. Индивидуальные консультации педагогов ОУ (по 35 ин.конс. пед.-псих. в 110 ОУ на 600 уч-ся, по 15 ин.конс. пед.-псих. в 50 ОУ на 300 уч-ся и 35 ин.конс. соц.пед.в 70 ОУ)</t>
  </si>
  <si>
    <t xml:space="preserve">3,45 час. на 1 конс.</t>
  </si>
  <si>
    <t xml:space="preserve">4.9.2. Групповые консультации педагогов ОУ (по 6 гр.конс. пед.-псих. в 110 ОУ на 600 уч-ся, по 3 гр.конс. пед.-псих. в 50 ОУ на 300 уч-ся  и  2 гр. конс. соц.пед.в 70 ОУ)</t>
  </si>
  <si>
    <t xml:space="preserve">3,75 час. на 1 гр.конс.</t>
  </si>
  <si>
    <t xml:space="preserve">4.9.3. Индивидуальные консультации родителей (по 35 ин.конс. пед.-псих..в 110 ОУ на 600 уч-ся, по 16 ин.конс. пед.-псих. в 50 ОУ на 300 уч-ся и 30 ин.конс. соц.пед.в 70 ОУ)</t>
  </si>
  <si>
    <t xml:space="preserve">4,5 час. на 1 конс.</t>
  </si>
  <si>
    <t xml:space="preserve">4.9.4. Групповые консультации родителей (по 10 гр.конс. пед.-псих.в 110 ОУ на 600 уч-ся, по 5 гр.конс. пед.-псих. в 50 ОУ на 300 уч-ся и  2 гр. конс. соц.пед.в 70 ОУ)</t>
  </si>
  <si>
    <t xml:space="preserve">4.9.5. Индивидуальные и гр. консультации учащихся (по 40 конс. пед.-псих. в 110 ОУ на 600 уч-ся, по 20 конс. пед.-псих. в 50 ОУ на 300 уч-ся и 50 ин.конс. соц.пед.в 70 ОУ)</t>
  </si>
  <si>
    <t xml:space="preserve">3,75 час. на 1 конс.</t>
  </si>
  <si>
    <t xml:space="preserve">4.10. Консультиро-вание специалис-тов</t>
  </si>
  <si>
    <t xml:space="preserve">4.10.1. Индивидуальные консультации педагогов-психологов и социальных педагогов по основной деятельности (включая консультации по ФГОС) (800 инд.консультаций по 4 час.)                    В РСПЦ 270 специалистов (педагоги-психологи и социальные педагоги) в теч.года мегут обратиться в среднем по 3 раза.</t>
  </si>
  <si>
    <t xml:space="preserve">4 час. на 1 конс., 800 консультаций</t>
  </si>
  <si>
    <t xml:space="preserve">4.10.2. Групповые консультации педагогов-психологов и социальных педагогов по основной деятельности (24 гр.консультаций по 3,75 час.)</t>
  </si>
  <si>
    <t xml:space="preserve">3,75 час. на 1 гр.конс.,  24 гр. конс.</t>
  </si>
  <si>
    <t xml:space="preserve">3.4.1</t>
  </si>
  <si>
    <t xml:space="preserve">4.10.3. Индивидуальные консультации по вопросам аттестации педагогов-психологов и социальных педагогов РСПЦ (планируется 60 аттестуемых, в среднем 5 обращений на каждого специалиста)</t>
  </si>
  <si>
    <t xml:space="preserve">1,4 час. на 1 аттестуемого, 300 консультаций</t>
  </si>
  <si>
    <t xml:space="preserve">3.1.2</t>
  </si>
  <si>
    <t xml:space="preserve">4.10.4. Групповые консультации по вопросам аттестации педагогов-психологов и социальных педагогов РСПЦ (планируется 60 аттестуемых)</t>
  </si>
  <si>
    <t xml:space="preserve">3,75 на 1 группу (12 человек),  5 групп</t>
  </si>
  <si>
    <t xml:space="preserve">сентябрь</t>
  </si>
  <si>
    <t xml:space="preserve">3.2.</t>
  </si>
  <si>
    <t xml:space="preserve">4.10.5. Консультирование по вопросам разработки и оформления рабочих и авторских программ для работы с различными субъектами образовательного пространства ( по 3 час. на 1 специалиста, в среднем в год могут обратиться 100 специалистов)</t>
  </si>
  <si>
    <t xml:space="preserve">3 час.на 1 специалиста, 100 специалистов</t>
  </si>
  <si>
    <t xml:space="preserve">4.10.6. Индивидуальные консультации педагогов-психологов и социальных педагогов при подготовке к конкурсам профессионального мастерства, конференциям </t>
  </si>
  <si>
    <t xml:space="preserve">4 часа на 1 консультацию, 500 консультаций</t>
  </si>
  <si>
    <t xml:space="preserve">4.10.7. Супервизия практической деятельности педагогов-психологов и социальных педагогов  РСПЦ  при прохождении аттестации  (6 час. на 1 аттестуемого, планируется 60 аттестуемых)                        </t>
  </si>
  <si>
    <t xml:space="preserve">6 час. на 1 аттестуемого, 60 аттестуемых</t>
  </si>
  <si>
    <t xml:space="preserve">Информаци-онная справкапо результатам супервизии</t>
  </si>
  <si>
    <t xml:space="preserve">4.10.8. Супервизия практической деятельности педагогов-психологов и социальных педагогов  РСПЦ  с контрольно-диагностической целью и оказания методической помощи (270 специалистов)</t>
  </si>
  <si>
    <t xml:space="preserve">2 час. на 1 специалиста  </t>
  </si>
  <si>
    <t xml:space="preserve">7.1.</t>
  </si>
  <si>
    <t xml:space="preserve">4.11. Учебно-методическая деятельность</t>
  </si>
  <si>
    <t xml:space="preserve">4.11.1. Сбор учебно-методических материалов в электронном и печатном виде для практической деятельности педагогов-психологов и социальных педагогов (методик, метод.разработок, пособий и пр)</t>
  </si>
  <si>
    <t xml:space="preserve">1 час.на 1 инф. объект,  300 инф. объектов</t>
  </si>
  <si>
    <t xml:space="preserve">Пополнение библиотечного фонда (информаци-онная справка)</t>
  </si>
  <si>
    <t xml:space="preserve">ИТОГО по 4 направлению</t>
  </si>
  <si>
    <t xml:space="preserve">5.</t>
  </si>
  <si>
    <t xml:space="preserve">Сопровождение интегрированного обучения</t>
  </si>
  <si>
    <t xml:space="preserve">1.1, 1.2</t>
  </si>
  <si>
    <t xml:space="preserve">5.1. Научно-исследовательская работа</t>
  </si>
  <si>
    <t xml:space="preserve">5.1.1. Исследование отношения родителей, педагогов и учащихся к совместному обучению детей с отклонениями в развитии и нормально развивающихся сверствников</t>
  </si>
  <si>
    <t xml:space="preserve">Приложение 5.1.1.</t>
  </si>
  <si>
    <t xml:space="preserve">Косарева У.В.          </t>
  </si>
  <si>
    <t xml:space="preserve">ИТОГО по 5 направлению</t>
  </si>
  <si>
    <t xml:space="preserve">6.</t>
  </si>
  <si>
    <t xml:space="preserve">Сопровождение дошкольного образования</t>
  </si>
  <si>
    <t xml:space="preserve">6.1. Мониторинго-вые исследования</t>
  </si>
  <si>
    <t xml:space="preserve">6.1.1. Психологический мониторинг образовательной среды дошкольных учреждений образования разного типа и вида на возрастном диапазоне:2- 3 года. Критерии: 1) территориальная принад-ть  к ТУ; 2) социально-экономический статус населенного пункта: большой город, малый город, райцентр,поселок городского типа,  село; 3) половая принадлежность.    </t>
  </si>
  <si>
    <t xml:space="preserve">Приложение 6.1.1.</t>
  </si>
  <si>
    <t xml:space="preserve">Аналитический отчет  </t>
  </si>
  <si>
    <t xml:space="preserve">Сечкина</t>
  </si>
  <si>
    <t xml:space="preserve">6.1.2.  Мониторинг психологического здоровья дошкольников и младших школьников в рамках внедрения ФГОС: преемственность  дошкольных и школьных учреждений образования разного типа и вида :6 - 7 лет, первый класс школы. Критерии:1) территориальная принадлежность к ТУ;2) социально-экономический статус населенного пункта: большой город,  малый город, поселок городского типа, райцентр, село;3) комплектность: в ДОУ – до 50-ти детей; свыше 50-ти детей; 4) половая принадлежность; 5) программа ДОУ и школы. </t>
  </si>
  <si>
    <t xml:space="preserve">Приложение 6.1.2.</t>
  </si>
  <si>
    <t xml:space="preserve">5.5., 5.7., 5.11.</t>
  </si>
  <si>
    <t xml:space="preserve">6.2. Организацион-но-методическая деятельность</t>
  </si>
  <si>
    <t xml:space="preserve">6.2.1. Рабочие совещания и методические семинары для специалистов психологической службы ДОУ. (4 раза в год) </t>
  </si>
  <si>
    <t xml:space="preserve">Приложение 6.2.1.</t>
  </si>
  <si>
    <t xml:space="preserve">7.4., 7.9., 7.10., 4.6.</t>
  </si>
  <si>
    <t xml:space="preserve">6.3. Издательская деятельность</t>
  </si>
  <si>
    <t xml:space="preserve">6.3.1. Подготовка и издание методических рекомендаций «Психолого-педагогическое сопровождение  детей раннего возраста в ДОУ (из опыта работы педагогов-психологов Самарской области)» (3 п.л.)</t>
  </si>
  <si>
    <t xml:space="preserve">Приложение 6.3.1.</t>
  </si>
  <si>
    <t xml:space="preserve">3 квартал</t>
  </si>
  <si>
    <t xml:space="preserve">Методические рекомендации</t>
  </si>
  <si>
    <t xml:space="preserve">180 - Сечкиной, 150 - РИО, 36 - кафедра</t>
  </si>
  <si>
    <t xml:space="preserve">6.3.2. Подготовка и издание методических рекомендаций «Адаптация первоклассников в рамках введения федеральных государственных стандартов»  (3 п.л.)</t>
  </si>
  <si>
    <t xml:space="preserve">Приложение 6.3.2.</t>
  </si>
  <si>
    <t xml:space="preserve"> 2 квартал</t>
  </si>
  <si>
    <t xml:space="preserve">6.4. Научно-методическая экспертиза</t>
  </si>
  <si>
    <t xml:space="preserve">6.4.1. Организация и проведение научно-методической экспертизы  программ учебной, воспитательной, развивающей и профилактической деятельности в ДОУ (20 программ)</t>
  </si>
  <si>
    <t xml:space="preserve">6.5. Консультативная деятельность</t>
  </si>
  <si>
    <t xml:space="preserve">6.5.1. Индивидуальные консультации педагогов-психологов ДОУ по основной деятельности (60 инд.конс-ций по 3 час.)</t>
  </si>
  <si>
    <t xml:space="preserve">3 час.на 1 консультацию</t>
  </si>
  <si>
    <t xml:space="preserve">6.5.2. Консультирование по вопросам аттестации педагогов-психологов ДОУ (педагогов-психологов –1,5 час. на 1 аттестуемого, планируется 50 аттестуемых) </t>
  </si>
  <si>
    <t xml:space="preserve">1,5 час.на 1 консультацию</t>
  </si>
  <si>
    <t xml:space="preserve">6.5.3. Консультирование по вопросам разработки и оформления рабочих и авторских программ для работы с различными субъектами образовательного пространства (по 2 час. на 1 специалиста, в среднем в год могут обратиться 50 специалистов)</t>
  </si>
  <si>
    <t xml:space="preserve">2 час.на 1 спец.</t>
  </si>
  <si>
    <t xml:space="preserve">ИТОГО по 6 направлению</t>
  </si>
  <si>
    <t xml:space="preserve">7.</t>
  </si>
  <si>
    <t xml:space="preserve">Качество образованиия</t>
  </si>
  <si>
    <t xml:space="preserve">1.2</t>
  </si>
  <si>
    <t xml:space="preserve">7.1. Научно-исследовательская работа</t>
  </si>
  <si>
    <t xml:space="preserve">7.1.1. Исследование  удовлетворенности родителей и педагогических работников качеством образовательных услуг в муниципальных ДОУ Самарской области.</t>
  </si>
  <si>
    <t xml:space="preserve">Приложение 7.1.1.</t>
  </si>
  <si>
    <t xml:space="preserve">7.2 Издательская деятельность</t>
  </si>
  <si>
    <t xml:space="preserve">7.2.1. Подготовка и издание методических рекомендаций «Оценка качества реализации психологических услуг в образовании»</t>
  </si>
  <si>
    <t xml:space="preserve">Приложение 7.2.1.</t>
  </si>
  <si>
    <t xml:space="preserve">Эстерле, каф.. РИО</t>
  </si>
  <si>
    <t xml:space="preserve">ИТОГО по 7 направлению</t>
  </si>
  <si>
    <t xml:space="preserve">8.</t>
  </si>
  <si>
    <t xml:space="preserve">Психологическое сопровождение введения ФГОС</t>
  </si>
  <si>
    <t xml:space="preserve">6.1. </t>
  </si>
  <si>
    <t xml:space="preserve">8.1. Мониторинговые исследования </t>
  </si>
  <si>
    <t xml:space="preserve">8.1.1. Мониторинг формирования УУД учащихся (экспериментальное исследование внедрения ФГОС)</t>
  </si>
  <si>
    <t xml:space="preserve">Приложение 8.1.1.</t>
  </si>
  <si>
    <t xml:space="preserve">Пряхина Ю.В.</t>
  </si>
  <si>
    <t xml:space="preserve">8.1.2. Психологическое сопровождение уч-ся 1-х классов в условиях введения ФГОС нового поколения (обслуж.110 ОУ по 600 уч-ся, 50 ОУ по 300 уч-ся)</t>
  </si>
  <si>
    <r>
      <rPr>
        <sz val="10"/>
        <color rgb="FF000000"/>
        <rFont val="Times New Roman CYR"/>
        <family val="0"/>
        <charset val="204"/>
      </rPr>
      <t xml:space="preserve">258 час. в ОУ по 600 уч. и 181 час. в ОУ по 300 уч-ся </t>
    </r>
    <r>
      <rPr>
        <b val="true"/>
        <sz val="10"/>
        <color rgb="FF000000"/>
        <rFont val="Times New Roman CYR"/>
        <family val="0"/>
        <charset val="204"/>
      </rPr>
      <t xml:space="preserve">Приложение 8.1.2. А и 8.1.2.Б</t>
    </r>
  </si>
  <si>
    <t xml:space="preserve">Информационная справка</t>
  </si>
  <si>
    <t xml:space="preserve"> Фанько В.А., Савостьянов Ю.Б., Жегалина С.В., Бочкова В.В., Тукфеева Ю.В.               </t>
  </si>
  <si>
    <t xml:space="preserve">8.2. Издательская деятельность</t>
  </si>
  <si>
    <t xml:space="preserve">8.2.1. Подготовка и издание методических рекомендаций «Применение психолого-диагностического инструментария педагогами-психологами в рамках сопровождения внедрения ФГОС».           (10 п.л.)</t>
  </si>
  <si>
    <t xml:space="preserve">Приложение 8.2.1.</t>
  </si>
  <si>
    <t xml:space="preserve">август</t>
  </si>
  <si>
    <t xml:space="preserve">Бубнова, каф., РИО</t>
  </si>
  <si>
    <t xml:space="preserve">8.2.2. Подготовка и издание методических рекомендаций «Психолого-педагогические основы проектирования УУД в рамках реализации ФГОС НОО» (5 п.л.)</t>
  </si>
  <si>
    <t xml:space="preserve">Приложение 8.2.2.</t>
  </si>
  <si>
    <r>
      <rPr>
        <sz val="10"/>
        <color rgb="FF000000"/>
        <rFont val="Times New Roman CYR"/>
        <family val="1"/>
        <charset val="204"/>
      </rPr>
      <t xml:space="preserve">Пряхина Ю.В.</t>
    </r>
    <r>
      <rPr>
        <sz val="10"/>
        <color rgb="FF000000"/>
        <rFont val="Times New Roman CYR"/>
        <family val="0"/>
        <charset val="204"/>
      </rPr>
      <t xml:space="preserve"> </t>
    </r>
  </si>
  <si>
    <t xml:space="preserve">Клюева, Илюхина, РИО</t>
  </si>
  <si>
    <t xml:space="preserve">8.2.3. Подготовка и издание методичес-ких рекомендаций для педагогов по применению инструментария для оценивания сформированности УУД у учащихся 1-х классов в рамках сопровождения внедрения ФГОС (6 п.л.)</t>
  </si>
  <si>
    <t xml:space="preserve">Приложение 8.2.3.</t>
  </si>
  <si>
    <r>
      <rPr>
        <sz val="10"/>
        <color rgb="FF000000"/>
        <rFont val="Times New Roman CYR"/>
        <family val="1"/>
        <charset val="204"/>
      </rPr>
      <t xml:space="preserve">Пряхина Ю.В.</t>
    </r>
    <r>
      <rPr>
        <sz val="10"/>
        <color rgb="FF000000"/>
        <rFont val="Times New Roman CYR"/>
        <family val="0"/>
        <charset val="204"/>
      </rPr>
      <t xml:space="preserve">  </t>
    </r>
  </si>
  <si>
    <t xml:space="preserve">Клюева, РИО</t>
  </si>
  <si>
    <t xml:space="preserve">8.2.4.. Допечатная подготовка (копьют.обработка оригинал-макетов, бланков - 10 видов</t>
  </si>
  <si>
    <t xml:space="preserve">30 час.на 1 вид</t>
  </si>
  <si>
    <t xml:space="preserve">Тестовые тетради, диагност.         инстр-рий</t>
  </si>
  <si>
    <t xml:space="preserve">Пряхина Ю.В.      </t>
  </si>
  <si>
    <t xml:space="preserve">РИО</t>
  </si>
  <si>
    <t xml:space="preserve">б) Изготовление бланков - 95 тыс.</t>
  </si>
  <si>
    <t xml:space="preserve">30 час.на 1 заказ (1000 экз)</t>
  </si>
  <si>
    <t xml:space="preserve">Бланки</t>
  </si>
  <si>
    <t xml:space="preserve">Пряхина Ю.В.   </t>
  </si>
  <si>
    <t xml:space="preserve">в) Изготовление брошюр - 2тыс.</t>
  </si>
  <si>
    <t xml:space="preserve">Брошюры</t>
  </si>
  <si>
    <t xml:space="preserve">8.3. Психологическая диагностика</t>
  </si>
  <si>
    <t xml:space="preserve">8.3.1. Индивидуальная диагностика учащихся экспериментальных школ, апробирующих ФГОС нового поколения в 1-х классах в 2010-2011 уч.г. (второй срез)</t>
  </si>
  <si>
    <t xml:space="preserve">март-апрель</t>
  </si>
  <si>
    <r>
      <rPr>
        <sz val="10"/>
        <color rgb="FF000000"/>
        <rFont val="Times New Roman CYR"/>
        <family val="1"/>
        <charset val="204"/>
      </rPr>
      <t xml:space="preserve">Пряхина Ю.В.    </t>
    </r>
    <r>
      <rPr>
        <sz val="10"/>
        <color rgb="FF000000"/>
        <rFont val="Times New Roman CYR"/>
        <family val="0"/>
        <charset val="204"/>
      </rPr>
      <t xml:space="preserve"> </t>
    </r>
  </si>
  <si>
    <t xml:space="preserve">   Фанько В.А., Савостьянов Ю.Б., Жегалина С.В., Бочкова В.В., Тукфеева Ю.В.              </t>
  </si>
  <si>
    <t xml:space="preserve">8.4. Консультатив-ная деятельность участников образовательного процесса</t>
  </si>
  <si>
    <t xml:space="preserve">8.4.1. Индивидуальные консультации педагогов ОУ по вопросам формирования УУД (примерно 435 кл. - 1-х кл., по 2 консул.в год)</t>
  </si>
  <si>
    <t xml:space="preserve">3,45 час.на 1 консультацию</t>
  </si>
  <si>
    <t xml:space="preserve">8.4.2. Индивидуальные консультации родителей (30% от 8700 )</t>
  </si>
  <si>
    <t xml:space="preserve">4,5 час.на 1 кон-ию</t>
  </si>
  <si>
    <r>
      <rPr>
        <sz val="10"/>
        <color rgb="FF000000"/>
        <rFont val="Times New Roman CYR"/>
        <family val="1"/>
        <charset val="204"/>
      </rPr>
      <t xml:space="preserve">Пряхина Ю.В.          </t>
    </r>
    <r>
      <rPr>
        <sz val="10"/>
        <color rgb="FF000000"/>
        <rFont val="Times New Roman CYR"/>
        <family val="0"/>
        <charset val="204"/>
      </rPr>
      <t xml:space="preserve">     </t>
    </r>
  </si>
  <si>
    <t xml:space="preserve">Фанько В.А., Савостьянов Ю.Б., Жегалина С.В., Бочкова В.В., Тукфеева Ю.В.          </t>
  </si>
  <si>
    <t xml:space="preserve">ИТОГО по 8 направлению</t>
  </si>
  <si>
    <t xml:space="preserve">9.</t>
  </si>
  <si>
    <t xml:space="preserve">Сопровождение образовательных учреждений для детей-сирот и детей, оставшихся без попечения родителей</t>
  </si>
  <si>
    <r>
      <rPr>
        <b val="true"/>
        <sz val="10"/>
        <color rgb="FF000000"/>
        <rFont val="Times New Roman CYR"/>
        <family val="1"/>
        <charset val="204"/>
      </rPr>
      <t xml:space="preserve">9.1. Организационно-методическая деятельность</t>
    </r>
    <r>
      <rPr>
        <sz val="10"/>
        <color rgb="FF000000"/>
        <rFont val="Times New Roman CYR"/>
        <family val="0"/>
        <charset val="204"/>
      </rPr>
      <t xml:space="preserve"> </t>
    </r>
  </si>
  <si>
    <t xml:space="preserve">9.1.1. Организация и проведение деловых игр по актуальным проблемам деятельности с администрацией и педагогическими работниками образовательных учреждений для детей-сирот и детей, оставшихся без попечения родителей (5 мероприятий в течение года)</t>
  </si>
  <si>
    <t xml:space="preserve">Приложение 9.1.1.</t>
  </si>
  <si>
    <t xml:space="preserve">Пиотрович С.О.</t>
  </si>
  <si>
    <t xml:space="preserve">5.1., 5.5., 5.7</t>
  </si>
  <si>
    <t xml:space="preserve">9.1.2. Методические семинары для педагогов-психологов, социальных педагогов, воспитателей образовательных учреждений для детей-сирот и детей, оставшихся без попечения родителей (5 мероприятий в год)</t>
  </si>
  <si>
    <t xml:space="preserve">Приложение 9.1.2.</t>
  </si>
  <si>
    <t xml:space="preserve">ИТОГО по 9 направлению</t>
  </si>
  <si>
    <t xml:space="preserve">Общ.об.час.</t>
  </si>
  <si>
    <t xml:space="preserve">4 квартал</t>
  </si>
  <si>
    <t xml:space="preserve">Всего час. по всем направлениям  -</t>
  </si>
  <si>
    <t xml:space="preserve">час.</t>
  </si>
  <si>
    <t xml:space="preserve">их них  -</t>
  </si>
  <si>
    <t xml:space="preserve">час.пед.-псих.и соц.-пед.сопровождения</t>
  </si>
  <si>
    <t xml:space="preserve">час. прак.работы специалистов кабинетов проф.нарко</t>
  </si>
  <si>
    <t xml:space="preserve">час. прак.работы пед.-пих. по сопров.ФГОС</t>
  </si>
  <si>
    <t xml:space="preserve">всего час. пед.-псих.и соц.пед. </t>
  </si>
  <si>
    <t xml:space="preserve">час.научной,  уч.-мет., издат. и др.раб.</t>
  </si>
  <si>
    <t xml:space="preserve">Директор Регионального социопсихологического центра  ____________________    Т.Н.Клю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  <numFmt numFmtId="170" formatCode="[$-409]d\-mmm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i val="true"/>
      <sz val="8"/>
      <color rgb="FF0000FF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i val="true"/>
      <sz val="14"/>
      <color rgb="FF00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0"/>
      <color rgb="FFFF0000"/>
      <name val="Arial"/>
      <family val="2"/>
    </font>
    <font>
      <sz val="10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name val="Arial"/>
      <family val="2"/>
      <charset val="204"/>
    </font>
    <font>
      <sz val="10"/>
      <color rgb="FF0066CC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i val="true"/>
      <sz val="14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9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66CC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b val="true"/>
      <u val="singl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4"/>
      <color rgb="FF333399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i val="true"/>
      <sz val="8"/>
      <color rgb="FF0000FF"/>
      <name val="Times New Roman CYR"/>
      <family val="1"/>
      <charset val="204"/>
    </font>
    <font>
      <i val="true"/>
      <sz val="10"/>
      <color rgb="FF0000FF"/>
      <name val="Times New Roman CYR"/>
      <family val="1"/>
      <charset val="204"/>
    </font>
    <font>
      <i val="true"/>
      <sz val="14"/>
      <color rgb="FF0000FF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4"/>
      <name val="Arial"/>
      <family val="2"/>
      <charset val="204"/>
    </font>
    <font>
      <sz val="10"/>
      <color rgb="FF000000"/>
      <name val="Times New Roman"/>
      <family val="1"/>
    </font>
    <font>
      <i val="true"/>
      <sz val="14"/>
      <color rgb="FF0000FF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i val="true"/>
      <sz val="8"/>
      <color rgb="FF000000"/>
      <name val="Times New Roman CYR"/>
      <family val="1"/>
      <charset val="204"/>
    </font>
    <font>
      <b val="true"/>
      <sz val="11"/>
      <name val="Times New Roman"/>
      <family val="1"/>
    </font>
    <font>
      <sz val="10"/>
      <color rgb="FFFF0000"/>
      <name val="Times New Roman CYR"/>
      <family val="1"/>
      <charset val="204"/>
    </font>
    <font>
      <sz val="10"/>
      <color rgb="FF003366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2"/>
      <color rgb="FF003366"/>
      <name val="Times New Roman CYR"/>
      <family val="0"/>
      <charset val="204"/>
    </font>
    <font>
      <b val="true"/>
      <sz val="10"/>
      <color rgb="FF003366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true" showOutlineSymbols="true" defaultGridColor="true" view="pageBreakPreview" topLeftCell="D5" colorId="64" zoomScale="106" zoomScaleNormal="100" zoomScalePageLayoutView="106" workbookViewId="0">
      <selection pane="topLeft" activeCell="J5" activeCellId="0" sqref="J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false" outlineLevel="0" max="3" min="3" style="3" width="19.56"/>
    <col collapsed="false" customWidth="true" hidden="false" outlineLevel="0" max="4" min="4" style="4" width="29.71"/>
    <col collapsed="false" customWidth="true" hidden="false" outlineLevel="0" max="5" min="5" style="5" width="9.7"/>
    <col collapsed="false" customWidth="true" hidden="false" outlineLevel="0" max="6" min="6" style="6" width="9.99"/>
    <col collapsed="false" customWidth="true" hidden="false" outlineLevel="0" max="7" min="7" style="6" width="10.28"/>
    <col collapsed="false" customWidth="true" hidden="false" outlineLevel="0" max="8" min="8" style="6" width="9.28"/>
    <col collapsed="false" customWidth="true" hidden="false" outlineLevel="0" max="9" min="9" style="6" width="13.56"/>
    <col collapsed="false" customWidth="true" hidden="false" outlineLevel="0" max="10" min="10" style="7" width="13.28"/>
    <col collapsed="false" customWidth="true" hidden="false" outlineLevel="0" max="11" min="11" style="6" width="12.28"/>
    <col collapsed="false" customWidth="true" hidden="false" outlineLevel="0" max="12" min="12" style="8" width="11.42"/>
    <col collapsed="false" customWidth="true" hidden="false" outlineLevel="0" max="13" min="13" style="9" width="14.28"/>
    <col collapsed="false" customWidth="true" hidden="false" outlineLevel="0" max="14" min="14" style="10" width="10.28"/>
    <col collapsed="false" customWidth="true" hidden="false" outlineLevel="0" max="15" min="15" style="11" width="7.99"/>
    <col collapsed="false" customWidth="true" hidden="false" outlineLevel="0" max="16" min="16" style="12" width="9.14"/>
    <col collapsed="false" customWidth="true" hidden="false" outlineLevel="0" max="17" min="17" style="13" width="8.28"/>
    <col collapsed="false" customWidth="true" hidden="false" outlineLevel="0" max="18" min="18" style="0" width="7.85"/>
    <col collapsed="false" customWidth="true" hidden="false" outlineLevel="0" max="19" min="19" style="13" width="6.7"/>
    <col collapsed="false" customWidth="true" hidden="false" outlineLevel="0" max="24" min="20" style="13" width="9.14"/>
  </cols>
  <sheetData>
    <row r="1" customFormat="false" ht="18.75" hidden="false" customHeight="false" outlineLevel="0" collapsed="false">
      <c r="F1" s="14" t="s">
        <v>0</v>
      </c>
      <c r="L1" s="15"/>
    </row>
    <row r="2" customFormat="false" ht="15.75" hidden="false" customHeight="false" outlineLevel="0" collapsed="false">
      <c r="F2" s="16" t="s">
        <v>1</v>
      </c>
    </row>
    <row r="3" s="12" customFormat="true" ht="18.75" hidden="false" customHeight="false" outlineLevel="0" collapsed="false">
      <c r="A3" s="1"/>
      <c r="B3" s="2"/>
      <c r="C3" s="3"/>
      <c r="D3" s="4"/>
      <c r="F3" s="17" t="s">
        <v>2</v>
      </c>
      <c r="G3" s="6"/>
      <c r="H3" s="6"/>
      <c r="I3" s="6"/>
      <c r="J3" s="7"/>
      <c r="K3" s="6"/>
      <c r="L3" s="18"/>
      <c r="M3" s="9"/>
      <c r="N3" s="10"/>
      <c r="O3" s="11"/>
      <c r="Q3" s="19"/>
      <c r="S3" s="19"/>
      <c r="T3" s="19"/>
      <c r="U3" s="19"/>
      <c r="V3" s="19"/>
      <c r="W3" s="19"/>
      <c r="X3" s="19"/>
    </row>
    <row r="4" s="12" customFormat="true" ht="18.75" hidden="false" customHeight="false" outlineLevel="0" collapsed="false">
      <c r="A4" s="1"/>
      <c r="B4" s="2"/>
      <c r="C4" s="3"/>
      <c r="D4" s="4"/>
      <c r="F4" s="17" t="s">
        <v>3</v>
      </c>
      <c r="G4" s="6"/>
      <c r="H4" s="6"/>
      <c r="I4" s="6"/>
      <c r="J4" s="7"/>
      <c r="K4" s="6"/>
      <c r="L4" s="18"/>
      <c r="M4" s="9"/>
      <c r="N4" s="10"/>
      <c r="O4" s="11"/>
      <c r="Q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F5" s="20" t="s">
        <v>4</v>
      </c>
    </row>
    <row r="6" customFormat="false" ht="18.75" hidden="false" customHeight="true" outlineLevel="0" collapsed="false">
      <c r="F6" s="14" t="s">
        <v>5</v>
      </c>
    </row>
    <row r="7" customFormat="false" ht="12.75" hidden="false" customHeight="true" outlineLevel="0" collapsed="false">
      <c r="E7" s="21"/>
    </row>
    <row r="8" s="32" customFormat="true" ht="183" hidden="false" customHeight="true" outlineLevel="0" collapsed="false">
      <c r="A8" s="22" t="s">
        <v>6</v>
      </c>
      <c r="B8" s="23" t="s">
        <v>7</v>
      </c>
      <c r="C8" s="23" t="s">
        <v>8</v>
      </c>
      <c r="D8" s="24" t="s">
        <v>9</v>
      </c>
      <c r="E8" s="24" t="s">
        <v>10</v>
      </c>
      <c r="F8" s="24" t="s">
        <v>11</v>
      </c>
      <c r="G8" s="25" t="s">
        <v>12</v>
      </c>
      <c r="H8" s="24" t="s">
        <v>13</v>
      </c>
      <c r="I8" s="24" t="s">
        <v>14</v>
      </c>
      <c r="J8" s="26" t="s">
        <v>15</v>
      </c>
      <c r="K8" s="27" t="s">
        <v>16</v>
      </c>
      <c r="L8" s="28" t="s">
        <v>17</v>
      </c>
      <c r="M8" s="29"/>
      <c r="N8" s="30"/>
      <c r="O8" s="31"/>
    </row>
    <row r="9" s="45" customFormat="true" ht="18.75" hidden="false" customHeight="true" outlineLevel="0" collapsed="false">
      <c r="A9" s="33" t="s">
        <v>18</v>
      </c>
      <c r="B9" s="34"/>
      <c r="C9" s="35" t="s">
        <v>19</v>
      </c>
      <c r="D9" s="36"/>
      <c r="E9" s="37"/>
      <c r="F9" s="38"/>
      <c r="G9" s="38"/>
      <c r="H9" s="37"/>
      <c r="I9" s="37"/>
      <c r="J9" s="37"/>
      <c r="K9" s="37"/>
      <c r="L9" s="39"/>
      <c r="M9" s="40"/>
      <c r="N9" s="41"/>
      <c r="O9" s="42"/>
      <c r="P9" s="43"/>
      <c r="Q9" s="44"/>
      <c r="S9" s="44"/>
      <c r="T9" s="44"/>
      <c r="U9" s="44"/>
      <c r="V9" s="44"/>
      <c r="W9" s="44"/>
      <c r="X9" s="44"/>
    </row>
    <row r="10" s="59" customFormat="true" ht="86.25" hidden="false" customHeight="true" outlineLevel="0" collapsed="false">
      <c r="A10" s="46"/>
      <c r="B10" s="47" t="s">
        <v>20</v>
      </c>
      <c r="C10" s="48" t="s">
        <v>21</v>
      </c>
      <c r="D10" s="49" t="s">
        <v>22</v>
      </c>
      <c r="E10" s="50" t="s">
        <v>23</v>
      </c>
      <c r="F10" s="51" t="n">
        <v>1942</v>
      </c>
      <c r="G10" s="52" t="n">
        <v>153</v>
      </c>
      <c r="H10" s="53" t="s">
        <v>24</v>
      </c>
      <c r="I10" s="53" t="s">
        <v>25</v>
      </c>
      <c r="J10" s="53" t="s">
        <v>26</v>
      </c>
      <c r="K10" s="53" t="s">
        <v>27</v>
      </c>
      <c r="L10" s="54"/>
      <c r="M10" s="55" t="s">
        <v>28</v>
      </c>
      <c r="N10" s="56" t="n">
        <f aca="false">G10/F10*100</f>
        <v>7.87847579814624</v>
      </c>
      <c r="O10" s="57"/>
      <c r="P10" s="58"/>
      <c r="R10" s="58"/>
      <c r="S10" s="58"/>
      <c r="T10" s="58"/>
      <c r="U10" s="58"/>
      <c r="V10" s="58"/>
      <c r="W10" s="58"/>
    </row>
    <row r="11" s="59" customFormat="true" ht="72" hidden="false" customHeight="true" outlineLevel="0" collapsed="false">
      <c r="A11" s="46"/>
      <c r="B11" s="47" t="s">
        <v>20</v>
      </c>
      <c r="C11" s="48"/>
      <c r="D11" s="49" t="s">
        <v>29</v>
      </c>
      <c r="E11" s="50" t="s">
        <v>30</v>
      </c>
      <c r="F11" s="60" t="n">
        <v>1728</v>
      </c>
      <c r="G11" s="61" t="n">
        <v>0</v>
      </c>
      <c r="H11" s="53" t="s">
        <v>31</v>
      </c>
      <c r="I11" s="53" t="s">
        <v>32</v>
      </c>
      <c r="J11" s="53" t="s">
        <v>33</v>
      </c>
      <c r="K11" s="53" t="s">
        <v>34</v>
      </c>
      <c r="L11" s="54"/>
      <c r="M11" s="55" t="s">
        <v>35</v>
      </c>
      <c r="N11" s="56" t="n">
        <f aca="false">G11/F11*100</f>
        <v>0</v>
      </c>
      <c r="O11" s="57"/>
      <c r="P11" s="58"/>
      <c r="R11" s="58"/>
      <c r="S11" s="58"/>
      <c r="T11" s="58"/>
      <c r="U11" s="58"/>
      <c r="V11" s="58"/>
      <c r="W11" s="58"/>
    </row>
    <row r="12" s="59" customFormat="true" ht="72" hidden="false" customHeight="true" outlineLevel="0" collapsed="false">
      <c r="A12" s="62"/>
      <c r="B12" s="63" t="s">
        <v>36</v>
      </c>
      <c r="C12" s="64" t="s">
        <v>37</v>
      </c>
      <c r="D12" s="65" t="s">
        <v>38</v>
      </c>
      <c r="E12" s="50" t="s">
        <v>39</v>
      </c>
      <c r="F12" s="51" t="n">
        <v>7500.5</v>
      </c>
      <c r="G12" s="52" t="n">
        <v>671.5</v>
      </c>
      <c r="H12" s="53" t="s">
        <v>24</v>
      </c>
      <c r="I12" s="53" t="s">
        <v>25</v>
      </c>
      <c r="J12" s="53" t="s">
        <v>26</v>
      </c>
      <c r="K12" s="53" t="s">
        <v>40</v>
      </c>
      <c r="L12" s="54"/>
      <c r="M12" s="55" t="s">
        <v>41</v>
      </c>
      <c r="N12" s="56" t="n">
        <f aca="false">G12/F12*100</f>
        <v>8.95273648423438</v>
      </c>
      <c r="O12" s="57"/>
      <c r="P12" s="58"/>
      <c r="R12" s="58"/>
      <c r="S12" s="58"/>
      <c r="T12" s="58"/>
      <c r="U12" s="58"/>
      <c r="V12" s="58"/>
      <c r="W12" s="58"/>
    </row>
    <row r="13" s="59" customFormat="true" ht="159.75" hidden="false" customHeight="true" outlineLevel="0" collapsed="false">
      <c r="A13" s="66"/>
      <c r="B13" s="63" t="s">
        <v>42</v>
      </c>
      <c r="C13" s="48" t="s">
        <v>43</v>
      </c>
      <c r="D13" s="65" t="s">
        <v>44</v>
      </c>
      <c r="E13" s="53" t="s">
        <v>45</v>
      </c>
      <c r="F13" s="67" t="n">
        <v>600</v>
      </c>
      <c r="G13" s="68" t="n">
        <v>180</v>
      </c>
      <c r="H13" s="53" t="s">
        <v>46</v>
      </c>
      <c r="I13" s="53" t="s">
        <v>47</v>
      </c>
      <c r="J13" s="53" t="s">
        <v>26</v>
      </c>
      <c r="K13" s="53" t="s">
        <v>34</v>
      </c>
      <c r="L13" s="69"/>
      <c r="M13" s="55" t="s">
        <v>48</v>
      </c>
      <c r="N13" s="56" t="n">
        <f aca="false">G13/F13*100</f>
        <v>30</v>
      </c>
      <c r="O13" s="42"/>
      <c r="P13" s="57"/>
      <c r="Q13" s="58"/>
      <c r="S13" s="58"/>
      <c r="T13" s="58"/>
      <c r="U13" s="58"/>
      <c r="V13" s="58"/>
      <c r="W13" s="58"/>
      <c r="X13" s="58"/>
    </row>
    <row r="14" s="59" customFormat="true" ht="75.75" hidden="false" customHeight="true" outlineLevel="0" collapsed="false">
      <c r="A14" s="70"/>
      <c r="B14" s="71" t="s">
        <v>49</v>
      </c>
      <c r="C14" s="48" t="s">
        <v>50</v>
      </c>
      <c r="D14" s="65" t="s">
        <v>51</v>
      </c>
      <c r="E14" s="72" t="s">
        <v>52</v>
      </c>
      <c r="F14" s="67" t="n">
        <v>1963</v>
      </c>
      <c r="G14" s="68" t="n">
        <v>0</v>
      </c>
      <c r="H14" s="53" t="s">
        <v>53</v>
      </c>
      <c r="I14" s="53" t="s">
        <v>54</v>
      </c>
      <c r="J14" s="53" t="s">
        <v>26</v>
      </c>
      <c r="K14" s="73" t="s">
        <v>55</v>
      </c>
      <c r="L14" s="69"/>
      <c r="M14" s="55" t="s">
        <v>56</v>
      </c>
      <c r="N14" s="56" t="n">
        <f aca="false">G14/F14*100</f>
        <v>0</v>
      </c>
      <c r="O14" s="42"/>
      <c r="P14" s="57"/>
      <c r="Q14" s="58"/>
      <c r="S14" s="58"/>
      <c r="T14" s="58"/>
      <c r="U14" s="58"/>
      <c r="V14" s="58"/>
      <c r="W14" s="58"/>
      <c r="X14" s="58"/>
    </row>
    <row r="15" s="59" customFormat="true" ht="58.5" hidden="false" customHeight="true" outlineLevel="0" collapsed="false">
      <c r="A15" s="62"/>
      <c r="B15" s="63" t="s">
        <v>57</v>
      </c>
      <c r="C15" s="48"/>
      <c r="D15" s="65" t="s">
        <v>58</v>
      </c>
      <c r="E15" s="72" t="s">
        <v>59</v>
      </c>
      <c r="F15" s="67" t="n">
        <v>938</v>
      </c>
      <c r="G15" s="68" t="n">
        <v>795</v>
      </c>
      <c r="H15" s="53" t="s">
        <v>60</v>
      </c>
      <c r="I15" s="53" t="s">
        <v>54</v>
      </c>
      <c r="J15" s="53" t="s">
        <v>26</v>
      </c>
      <c r="K15" s="73" t="s">
        <v>61</v>
      </c>
      <c r="L15" s="74"/>
      <c r="M15" s="55" t="s">
        <v>56</v>
      </c>
      <c r="N15" s="56" t="n">
        <f aca="false">G15/F15*100</f>
        <v>84.7547974413646</v>
      </c>
      <c r="O15" s="42"/>
      <c r="P15" s="57"/>
      <c r="Q15" s="58"/>
      <c r="S15" s="58"/>
      <c r="T15" s="58"/>
      <c r="U15" s="58"/>
      <c r="V15" s="58"/>
      <c r="W15" s="58"/>
      <c r="X15" s="58"/>
    </row>
    <row r="16" s="59" customFormat="true" ht="60.75" hidden="false" customHeight="true" outlineLevel="0" collapsed="false">
      <c r="A16" s="66"/>
      <c r="B16" s="63" t="s">
        <v>62</v>
      </c>
      <c r="C16" s="48" t="s">
        <v>63</v>
      </c>
      <c r="D16" s="75" t="s">
        <v>64</v>
      </c>
      <c r="E16" s="50" t="s">
        <v>65</v>
      </c>
      <c r="F16" s="76" t="n">
        <v>198</v>
      </c>
      <c r="G16" s="77" t="n">
        <v>0</v>
      </c>
      <c r="H16" s="53" t="s">
        <v>66</v>
      </c>
      <c r="I16" s="53" t="s">
        <v>67</v>
      </c>
      <c r="J16" s="53" t="s">
        <v>33</v>
      </c>
      <c r="K16" s="78" t="s">
        <v>68</v>
      </c>
      <c r="L16" s="79"/>
      <c r="M16" s="55" t="s">
        <v>69</v>
      </c>
      <c r="N16" s="56" t="n">
        <f aca="false">G16/F16*100</f>
        <v>0</v>
      </c>
      <c r="O16" s="42"/>
      <c r="P16" s="57"/>
      <c r="Q16" s="58"/>
      <c r="S16" s="58"/>
      <c r="T16" s="58"/>
      <c r="U16" s="58"/>
      <c r="V16" s="58"/>
      <c r="W16" s="58"/>
      <c r="X16" s="58"/>
    </row>
    <row r="17" s="59" customFormat="true" ht="74.25" hidden="false" customHeight="true" outlineLevel="0" collapsed="false">
      <c r="A17" s="70"/>
      <c r="B17" s="63" t="s">
        <v>62</v>
      </c>
      <c r="C17" s="80"/>
      <c r="D17" s="75" t="s">
        <v>70</v>
      </c>
      <c r="E17" s="50" t="s">
        <v>71</v>
      </c>
      <c r="F17" s="76" t="n">
        <v>608</v>
      </c>
      <c r="G17" s="77" t="n">
        <v>608</v>
      </c>
      <c r="H17" s="53" t="s">
        <v>24</v>
      </c>
      <c r="I17" s="53" t="s">
        <v>67</v>
      </c>
      <c r="J17" s="53" t="s">
        <v>26</v>
      </c>
      <c r="K17" s="53" t="s">
        <v>61</v>
      </c>
      <c r="L17" s="79"/>
      <c r="M17" s="55" t="s">
        <v>69</v>
      </c>
      <c r="N17" s="56" t="n">
        <f aca="false">G17/F17*100</f>
        <v>100</v>
      </c>
      <c r="O17" s="42"/>
      <c r="P17" s="57"/>
      <c r="Q17" s="58"/>
      <c r="S17" s="58"/>
      <c r="T17" s="58"/>
      <c r="U17" s="58"/>
      <c r="V17" s="58"/>
      <c r="W17" s="58"/>
      <c r="X17" s="58"/>
    </row>
    <row r="18" s="59" customFormat="true" ht="87.75" hidden="false" customHeight="true" outlineLevel="0" collapsed="false">
      <c r="A18" s="62"/>
      <c r="B18" s="63" t="s">
        <v>72</v>
      </c>
      <c r="C18" s="81"/>
      <c r="D18" s="75" t="s">
        <v>73</v>
      </c>
      <c r="E18" s="82" t="s">
        <v>74</v>
      </c>
      <c r="F18" s="76" t="n">
        <f aca="false">121.7*30</f>
        <v>3651</v>
      </c>
      <c r="G18" s="77" t="n">
        <v>2013</v>
      </c>
      <c r="H18" s="53" t="s">
        <v>46</v>
      </c>
      <c r="I18" s="73" t="s">
        <v>75</v>
      </c>
      <c r="J18" s="53" t="s">
        <v>26</v>
      </c>
      <c r="K18" s="53" t="s">
        <v>61</v>
      </c>
      <c r="L18" s="79"/>
      <c r="M18" s="55" t="s">
        <v>76</v>
      </c>
      <c r="N18" s="56" t="n">
        <f aca="false">G18/F18*100</f>
        <v>55.1355792933443</v>
      </c>
      <c r="O18" s="42"/>
      <c r="P18" s="57"/>
      <c r="Q18" s="58"/>
      <c r="S18" s="58"/>
      <c r="T18" s="58"/>
      <c r="U18" s="58"/>
      <c r="V18" s="58"/>
      <c r="W18" s="58"/>
      <c r="X18" s="58"/>
    </row>
    <row r="19" s="59" customFormat="true" ht="81.75" hidden="false" customHeight="true" outlineLevel="0" collapsed="false">
      <c r="A19" s="62"/>
      <c r="B19" s="63"/>
      <c r="C19" s="81"/>
      <c r="D19" s="75" t="s">
        <v>77</v>
      </c>
      <c r="E19" s="82" t="s">
        <v>78</v>
      </c>
      <c r="F19" s="76" t="n">
        <v>600</v>
      </c>
      <c r="G19" s="77" t="n">
        <v>0</v>
      </c>
      <c r="H19" s="53" t="s">
        <v>79</v>
      </c>
      <c r="I19" s="73" t="s">
        <v>80</v>
      </c>
      <c r="J19" s="53" t="s">
        <v>33</v>
      </c>
      <c r="K19" s="53" t="s">
        <v>61</v>
      </c>
      <c r="L19" s="79"/>
      <c r="M19" s="55" t="s">
        <v>76</v>
      </c>
      <c r="N19" s="56" t="n">
        <f aca="false">G19/F19*100</f>
        <v>0</v>
      </c>
      <c r="O19" s="42"/>
      <c r="P19" s="57"/>
      <c r="Q19" s="58"/>
      <c r="S19" s="58"/>
      <c r="T19" s="58"/>
      <c r="U19" s="58"/>
      <c r="V19" s="58"/>
      <c r="W19" s="58"/>
      <c r="X19" s="58"/>
    </row>
    <row r="20" s="90" customFormat="true" ht="18.75" hidden="false" customHeight="true" outlineLevel="0" collapsed="false">
      <c r="A20" s="66"/>
      <c r="B20" s="83"/>
      <c r="C20" s="48"/>
      <c r="D20" s="84" t="s">
        <v>81</v>
      </c>
      <c r="E20" s="84"/>
      <c r="F20" s="85" t="n">
        <f aca="false">SUM(F10:F19)</f>
        <v>19728.5</v>
      </c>
      <c r="G20" s="86" t="n">
        <f aca="false">SUM(G10:G19)</f>
        <v>4420.5</v>
      </c>
      <c r="H20" s="72"/>
      <c r="I20" s="72"/>
      <c r="J20" s="72"/>
      <c r="K20" s="72"/>
      <c r="L20" s="87"/>
      <c r="M20" s="88"/>
      <c r="N20" s="56" t="n">
        <f aca="false">G20/F20*100</f>
        <v>22.4066705527536</v>
      </c>
      <c r="O20" s="89"/>
      <c r="Q20" s="91"/>
      <c r="S20" s="91"/>
      <c r="T20" s="91"/>
      <c r="U20" s="91"/>
      <c r="V20" s="91"/>
      <c r="W20" s="91"/>
      <c r="X20" s="91"/>
    </row>
    <row r="21" s="45" customFormat="true" ht="21.75" hidden="false" customHeight="true" outlineLevel="0" collapsed="false">
      <c r="A21" s="92" t="s">
        <v>82</v>
      </c>
      <c r="B21" s="93"/>
      <c r="C21" s="94" t="s">
        <v>83</v>
      </c>
      <c r="D21" s="95"/>
      <c r="E21" s="96"/>
      <c r="F21" s="97"/>
      <c r="G21" s="97"/>
      <c r="H21" s="98"/>
      <c r="I21" s="98"/>
      <c r="J21" s="98"/>
      <c r="K21" s="98"/>
      <c r="L21" s="99"/>
      <c r="M21" s="40"/>
      <c r="N21" s="56"/>
      <c r="O21" s="42"/>
      <c r="P21" s="43"/>
      <c r="Q21" s="44"/>
      <c r="S21" s="44"/>
      <c r="T21" s="44"/>
      <c r="U21" s="44"/>
      <c r="V21" s="44"/>
      <c r="W21" s="44"/>
      <c r="X21" s="44"/>
    </row>
    <row r="22" s="59" customFormat="true" ht="61.5" hidden="false" customHeight="true" outlineLevel="0" collapsed="false">
      <c r="A22" s="100"/>
      <c r="B22" s="101" t="s">
        <v>20</v>
      </c>
      <c r="C22" s="102" t="s">
        <v>84</v>
      </c>
      <c r="D22" s="103" t="s">
        <v>85</v>
      </c>
      <c r="E22" s="104" t="s">
        <v>86</v>
      </c>
      <c r="F22" s="105" t="n">
        <v>3715.5</v>
      </c>
      <c r="G22" s="106" t="n">
        <v>1280</v>
      </c>
      <c r="H22" s="107" t="s">
        <v>60</v>
      </c>
      <c r="I22" s="107" t="s">
        <v>25</v>
      </c>
      <c r="J22" s="53" t="s">
        <v>26</v>
      </c>
      <c r="K22" s="107" t="s">
        <v>61</v>
      </c>
      <c r="L22" s="108"/>
      <c r="M22" s="55" t="s">
        <v>35</v>
      </c>
      <c r="N22" s="56" t="n">
        <f aca="false">G22/F22*100</f>
        <v>34.4502758713498</v>
      </c>
      <c r="O22" s="42"/>
      <c r="P22" s="57"/>
      <c r="Q22" s="58"/>
      <c r="S22" s="58"/>
      <c r="T22" s="58"/>
      <c r="U22" s="58"/>
      <c r="V22" s="58"/>
      <c r="W22" s="58"/>
      <c r="X22" s="58"/>
    </row>
    <row r="23" s="59" customFormat="true" ht="81" hidden="false" customHeight="true" outlineLevel="0" collapsed="false">
      <c r="A23" s="66"/>
      <c r="B23" s="63" t="s">
        <v>87</v>
      </c>
      <c r="C23" s="109" t="s">
        <v>88</v>
      </c>
      <c r="D23" s="65" t="s">
        <v>89</v>
      </c>
      <c r="E23" s="72" t="s">
        <v>90</v>
      </c>
      <c r="F23" s="67" t="n">
        <v>192</v>
      </c>
      <c r="G23" s="68" t="n">
        <v>0</v>
      </c>
      <c r="H23" s="53" t="s">
        <v>91</v>
      </c>
      <c r="I23" s="53" t="s">
        <v>47</v>
      </c>
      <c r="J23" s="53" t="s">
        <v>26</v>
      </c>
      <c r="K23" s="73" t="s">
        <v>61</v>
      </c>
      <c r="L23" s="69"/>
      <c r="M23" s="55" t="s">
        <v>92</v>
      </c>
      <c r="N23" s="56" t="n">
        <f aca="false">G23/F23*100</f>
        <v>0</v>
      </c>
      <c r="O23" s="42"/>
      <c r="P23" s="57"/>
      <c r="Q23" s="58"/>
      <c r="S23" s="58"/>
      <c r="T23" s="58"/>
      <c r="U23" s="58"/>
      <c r="V23" s="58"/>
      <c r="W23" s="58"/>
      <c r="X23" s="58"/>
    </row>
    <row r="24" s="59" customFormat="true" ht="41.25" hidden="false" customHeight="true" outlineLevel="0" collapsed="false">
      <c r="A24" s="62"/>
      <c r="B24" s="63" t="s">
        <v>87</v>
      </c>
      <c r="C24" s="109"/>
      <c r="D24" s="65" t="s">
        <v>93</v>
      </c>
      <c r="E24" s="72" t="s">
        <v>94</v>
      </c>
      <c r="F24" s="67" t="n">
        <v>726</v>
      </c>
      <c r="G24" s="68" t="n">
        <v>140.95</v>
      </c>
      <c r="H24" s="53" t="s">
        <v>46</v>
      </c>
      <c r="I24" s="53" t="s">
        <v>47</v>
      </c>
      <c r="J24" s="53" t="s">
        <v>26</v>
      </c>
      <c r="K24" s="53" t="s">
        <v>95</v>
      </c>
      <c r="L24" s="69"/>
      <c r="M24" s="55" t="s">
        <v>48</v>
      </c>
      <c r="N24" s="56" t="n">
        <f aca="false">G24/F24*100</f>
        <v>19.4146005509642</v>
      </c>
      <c r="O24" s="42"/>
      <c r="P24" s="57"/>
      <c r="Q24" s="58"/>
      <c r="S24" s="58"/>
      <c r="T24" s="58"/>
      <c r="U24" s="58"/>
      <c r="V24" s="58"/>
      <c r="W24" s="58"/>
      <c r="X24" s="58"/>
    </row>
    <row r="25" s="59" customFormat="true" ht="68.25" hidden="false" customHeight="true" outlineLevel="0" collapsed="false">
      <c r="A25" s="62"/>
      <c r="B25" s="63" t="s">
        <v>96</v>
      </c>
      <c r="C25" s="81"/>
      <c r="D25" s="65" t="s">
        <v>97</v>
      </c>
      <c r="E25" s="72" t="s">
        <v>98</v>
      </c>
      <c r="F25" s="67" t="n">
        <v>920.5</v>
      </c>
      <c r="G25" s="68" t="n">
        <v>0</v>
      </c>
      <c r="H25" s="53" t="s">
        <v>99</v>
      </c>
      <c r="I25" s="110" t="s">
        <v>100</v>
      </c>
      <c r="J25" s="111" t="s">
        <v>26</v>
      </c>
      <c r="K25" s="111" t="s">
        <v>61</v>
      </c>
      <c r="L25" s="69"/>
      <c r="M25" s="55" t="s">
        <v>101</v>
      </c>
      <c r="N25" s="56" t="n">
        <f aca="false">G25/F25*100</f>
        <v>0</v>
      </c>
      <c r="O25" s="42"/>
      <c r="P25" s="57"/>
      <c r="Q25" s="58"/>
      <c r="S25" s="58"/>
      <c r="T25" s="58"/>
      <c r="U25" s="58"/>
      <c r="V25" s="58"/>
      <c r="W25" s="58"/>
      <c r="X25" s="58"/>
    </row>
    <row r="26" s="59" customFormat="true" ht="53.25" hidden="false" customHeight="true" outlineLevel="0" collapsed="false">
      <c r="A26" s="112"/>
      <c r="B26" s="71" t="s">
        <v>57</v>
      </c>
      <c r="C26" s="113"/>
      <c r="D26" s="114" t="s">
        <v>102</v>
      </c>
      <c r="E26" s="72" t="s">
        <v>103</v>
      </c>
      <c r="F26" s="115" t="n">
        <v>856</v>
      </c>
      <c r="G26" s="116" t="n">
        <v>0</v>
      </c>
      <c r="H26" s="110" t="s">
        <v>104</v>
      </c>
      <c r="I26" s="110" t="s">
        <v>100</v>
      </c>
      <c r="J26" s="110" t="s">
        <v>26</v>
      </c>
      <c r="K26" s="110" t="s">
        <v>105</v>
      </c>
      <c r="L26" s="69"/>
      <c r="M26" s="55" t="s">
        <v>101</v>
      </c>
      <c r="N26" s="56" t="n">
        <f aca="false">G26/F26*100</f>
        <v>0</v>
      </c>
      <c r="O26" s="42"/>
      <c r="P26" s="57"/>
      <c r="Q26" s="58"/>
      <c r="S26" s="58"/>
      <c r="T26" s="58"/>
      <c r="U26" s="58"/>
      <c r="V26" s="58"/>
      <c r="W26" s="58"/>
      <c r="X26" s="58"/>
    </row>
    <row r="27" s="126" customFormat="true" ht="85.5" hidden="false" customHeight="true" outlineLevel="0" collapsed="false">
      <c r="A27" s="117"/>
      <c r="B27" s="63" t="s">
        <v>62</v>
      </c>
      <c r="C27" s="118" t="s">
        <v>106</v>
      </c>
      <c r="D27" s="119" t="s">
        <v>107</v>
      </c>
      <c r="E27" s="50" t="s">
        <v>108</v>
      </c>
      <c r="F27" s="120" t="n">
        <v>198</v>
      </c>
      <c r="G27" s="121" t="n">
        <v>0</v>
      </c>
      <c r="H27" s="82" t="s">
        <v>109</v>
      </c>
      <c r="I27" s="82" t="s">
        <v>110</v>
      </c>
      <c r="J27" s="53" t="s">
        <v>33</v>
      </c>
      <c r="K27" s="122" t="s">
        <v>68</v>
      </c>
      <c r="L27" s="123"/>
      <c r="M27" s="124"/>
      <c r="N27" s="56" t="n">
        <f aca="false">G27/F27*100</f>
        <v>0</v>
      </c>
      <c r="O27" s="125"/>
      <c r="Q27" s="127"/>
      <c r="S27" s="127"/>
      <c r="T27" s="127"/>
      <c r="U27" s="127"/>
      <c r="V27" s="127"/>
      <c r="W27" s="127"/>
      <c r="X27" s="127"/>
    </row>
    <row r="28" s="128" customFormat="true" ht="71.25" hidden="false" customHeight="true" outlineLevel="0" collapsed="false">
      <c r="B28" s="129" t="s">
        <v>111</v>
      </c>
      <c r="C28" s="130" t="s">
        <v>112</v>
      </c>
      <c r="D28" s="75" t="s">
        <v>113</v>
      </c>
      <c r="E28" s="82" t="s">
        <v>114</v>
      </c>
      <c r="F28" s="76" t="n">
        <f aca="false">24*52</f>
        <v>1248</v>
      </c>
      <c r="G28" s="77" t="n">
        <v>292</v>
      </c>
      <c r="H28" s="82" t="s">
        <v>46</v>
      </c>
      <c r="I28" s="82" t="s">
        <v>115</v>
      </c>
      <c r="J28" s="82" t="s">
        <v>26</v>
      </c>
      <c r="K28" s="78" t="s">
        <v>116</v>
      </c>
      <c r="L28" s="123"/>
      <c r="M28" s="131" t="s">
        <v>117</v>
      </c>
      <c r="N28" s="56" t="n">
        <f aca="false">G28/F28*100</f>
        <v>23.3974358974359</v>
      </c>
      <c r="O28" s="125"/>
      <c r="Q28" s="132"/>
      <c r="S28" s="132"/>
      <c r="T28" s="132"/>
      <c r="U28" s="132"/>
      <c r="V28" s="132"/>
      <c r="W28" s="132"/>
      <c r="X28" s="132"/>
    </row>
    <row r="29" s="128" customFormat="true" ht="85.5" hidden="false" customHeight="true" outlineLevel="0" collapsed="false">
      <c r="A29" s="133"/>
      <c r="B29" s="134" t="s">
        <v>118</v>
      </c>
      <c r="C29" s="130"/>
      <c r="D29" s="75" t="s">
        <v>119</v>
      </c>
      <c r="E29" s="78" t="s">
        <v>120</v>
      </c>
      <c r="F29" s="76" t="n">
        <f aca="false">4*52</f>
        <v>208</v>
      </c>
      <c r="G29" s="61" t="n">
        <v>76</v>
      </c>
      <c r="H29" s="82" t="s">
        <v>46</v>
      </c>
      <c r="I29" s="82" t="s">
        <v>115</v>
      </c>
      <c r="J29" s="82" t="s">
        <v>26</v>
      </c>
      <c r="K29" s="82" t="s">
        <v>121</v>
      </c>
      <c r="L29" s="123"/>
      <c r="M29" s="131" t="s">
        <v>122</v>
      </c>
      <c r="N29" s="56" t="n">
        <f aca="false">G29/F29*100</f>
        <v>36.5384615384615</v>
      </c>
      <c r="O29" s="125"/>
      <c r="Q29" s="132"/>
      <c r="S29" s="132"/>
      <c r="T29" s="132"/>
      <c r="U29" s="132"/>
      <c r="V29" s="132"/>
      <c r="W29" s="132"/>
      <c r="X29" s="132"/>
    </row>
    <row r="30" s="128" customFormat="true" ht="58.5" hidden="false" customHeight="true" outlineLevel="0" collapsed="false">
      <c r="A30" s="133"/>
      <c r="B30" s="134" t="s">
        <v>123</v>
      </c>
      <c r="C30" s="130"/>
      <c r="D30" s="75" t="s">
        <v>124</v>
      </c>
      <c r="E30" s="78" t="s">
        <v>125</v>
      </c>
      <c r="F30" s="76" t="n">
        <f aca="false">60*12</f>
        <v>720</v>
      </c>
      <c r="G30" s="77" t="n">
        <v>180</v>
      </c>
      <c r="H30" s="82" t="s">
        <v>46</v>
      </c>
      <c r="I30" s="82" t="s">
        <v>126</v>
      </c>
      <c r="J30" s="82" t="s">
        <v>26</v>
      </c>
      <c r="K30" s="82" t="s">
        <v>127</v>
      </c>
      <c r="L30" s="123"/>
      <c r="M30" s="131" t="s">
        <v>122</v>
      </c>
      <c r="N30" s="56" t="n">
        <f aca="false">G30/F30*100</f>
        <v>25</v>
      </c>
      <c r="O30" s="125"/>
      <c r="Q30" s="132"/>
      <c r="S30" s="132"/>
      <c r="T30" s="132"/>
      <c r="U30" s="132"/>
      <c r="V30" s="132"/>
      <c r="W30" s="132"/>
      <c r="X30" s="132"/>
    </row>
    <row r="31" s="128" customFormat="true" ht="56.25" hidden="false" customHeight="true" outlineLevel="0" collapsed="false">
      <c r="A31" s="133"/>
      <c r="B31" s="134" t="s">
        <v>128</v>
      </c>
      <c r="C31" s="130"/>
      <c r="D31" s="75" t="s">
        <v>129</v>
      </c>
      <c r="E31" s="78" t="s">
        <v>130</v>
      </c>
      <c r="F31" s="60" t="n">
        <v>1900</v>
      </c>
      <c r="G31" s="61" t="n">
        <v>594</v>
      </c>
      <c r="H31" s="82" t="s">
        <v>46</v>
      </c>
      <c r="I31" s="82" t="s">
        <v>115</v>
      </c>
      <c r="J31" s="82" t="s">
        <v>26</v>
      </c>
      <c r="K31" s="82" t="s">
        <v>127</v>
      </c>
      <c r="L31" s="123"/>
      <c r="M31" s="131" t="s">
        <v>122</v>
      </c>
      <c r="N31" s="56" t="n">
        <f aca="false">G31/F31*100</f>
        <v>31.2631578947368</v>
      </c>
      <c r="O31" s="125"/>
      <c r="Q31" s="132"/>
      <c r="S31" s="132"/>
      <c r="T31" s="132"/>
      <c r="U31" s="132"/>
      <c r="V31" s="132"/>
      <c r="W31" s="132"/>
      <c r="X31" s="132"/>
    </row>
    <row r="32" s="128" customFormat="true" ht="75.75" hidden="false" customHeight="true" outlineLevel="0" collapsed="false">
      <c r="A32" s="133"/>
      <c r="B32" s="134" t="s">
        <v>131</v>
      </c>
      <c r="C32" s="130"/>
      <c r="D32" s="75" t="s">
        <v>132</v>
      </c>
      <c r="E32" s="135" t="s">
        <v>133</v>
      </c>
      <c r="F32" s="60" t="n">
        <f aca="false">52*40</f>
        <v>2080</v>
      </c>
      <c r="G32" s="61" t="n">
        <v>520</v>
      </c>
      <c r="H32" s="82" t="s">
        <v>46</v>
      </c>
      <c r="I32" s="82" t="s">
        <v>134</v>
      </c>
      <c r="J32" s="82" t="s">
        <v>26</v>
      </c>
      <c r="K32" s="82" t="s">
        <v>135</v>
      </c>
      <c r="L32" s="123"/>
      <c r="M32" s="131" t="s">
        <v>136</v>
      </c>
      <c r="N32" s="56" t="n">
        <f aca="false">G32/F32*100</f>
        <v>25</v>
      </c>
      <c r="O32" s="125"/>
      <c r="Q32" s="132"/>
      <c r="S32" s="132"/>
      <c r="T32" s="132"/>
      <c r="U32" s="132"/>
      <c r="V32" s="132"/>
      <c r="W32" s="132"/>
      <c r="X32" s="132"/>
    </row>
    <row r="33" s="128" customFormat="true" ht="61.5" hidden="false" customHeight="true" outlineLevel="0" collapsed="false">
      <c r="A33" s="133"/>
      <c r="B33" s="134"/>
      <c r="C33" s="130" t="s">
        <v>137</v>
      </c>
      <c r="D33" s="65" t="s">
        <v>138</v>
      </c>
      <c r="E33" s="53" t="s">
        <v>139</v>
      </c>
      <c r="F33" s="67" t="n">
        <f aca="false">60*3</f>
        <v>180</v>
      </c>
      <c r="G33" s="68" t="n">
        <v>84</v>
      </c>
      <c r="H33" s="53" t="s">
        <v>46</v>
      </c>
      <c r="I33" s="53" t="s">
        <v>47</v>
      </c>
      <c r="J33" s="82" t="s">
        <v>26</v>
      </c>
      <c r="K33" s="78" t="s">
        <v>27</v>
      </c>
      <c r="L33" s="123"/>
      <c r="M33" s="131" t="s">
        <v>92</v>
      </c>
      <c r="N33" s="56" t="n">
        <f aca="false">G33/F33*100</f>
        <v>46.6666666666667</v>
      </c>
      <c r="O33" s="125"/>
      <c r="Q33" s="132"/>
      <c r="S33" s="132"/>
      <c r="T33" s="132"/>
      <c r="U33" s="132"/>
      <c r="V33" s="132"/>
      <c r="W33" s="132"/>
      <c r="X33" s="132"/>
    </row>
    <row r="34" s="143" customFormat="true" ht="21" hidden="false" customHeight="true" outlineLevel="0" collapsed="false">
      <c r="A34" s="46"/>
      <c r="B34" s="136"/>
      <c r="C34" s="48"/>
      <c r="D34" s="137" t="s">
        <v>140</v>
      </c>
      <c r="E34" s="137"/>
      <c r="F34" s="138" t="n">
        <f aca="false">SUM(F22:F33)</f>
        <v>12944</v>
      </c>
      <c r="G34" s="139" t="n">
        <f aca="false">SUM(G22:G33)</f>
        <v>3166.95</v>
      </c>
      <c r="H34" s="137"/>
      <c r="I34" s="53"/>
      <c r="J34" s="53"/>
      <c r="K34" s="137"/>
      <c r="L34" s="140"/>
      <c r="M34" s="141"/>
      <c r="N34" s="56" t="n">
        <f aca="false">G34/F34*100</f>
        <v>24.4665482076638</v>
      </c>
      <c r="O34" s="142"/>
    </row>
    <row r="35" s="45" customFormat="true" ht="21" hidden="false" customHeight="true" outlineLevel="0" collapsed="false">
      <c r="A35" s="92" t="s">
        <v>141</v>
      </c>
      <c r="B35" s="93"/>
      <c r="C35" s="94" t="s">
        <v>142</v>
      </c>
      <c r="D35" s="95"/>
      <c r="E35" s="144"/>
      <c r="F35" s="97"/>
      <c r="G35" s="97"/>
      <c r="H35" s="98"/>
      <c r="I35" s="98"/>
      <c r="J35" s="98"/>
      <c r="K35" s="98"/>
      <c r="L35" s="99"/>
      <c r="M35" s="40"/>
      <c r="N35" s="56"/>
      <c r="O35" s="42"/>
      <c r="P35" s="43"/>
      <c r="Q35" s="44"/>
      <c r="S35" s="44"/>
      <c r="T35" s="44"/>
      <c r="U35" s="44"/>
      <c r="V35" s="44"/>
      <c r="W35" s="44"/>
      <c r="X35" s="44"/>
    </row>
    <row r="36" s="155" customFormat="true" ht="111.75" hidden="false" customHeight="true" outlineLevel="0" collapsed="false">
      <c r="A36" s="100"/>
      <c r="B36" s="145" t="s">
        <v>20</v>
      </c>
      <c r="C36" s="146" t="s">
        <v>143</v>
      </c>
      <c r="D36" s="147" t="s">
        <v>144</v>
      </c>
      <c r="E36" s="148" t="s">
        <v>145</v>
      </c>
      <c r="F36" s="149" t="n">
        <v>5224</v>
      </c>
      <c r="G36" s="150" t="n">
        <v>480</v>
      </c>
      <c r="H36" s="107" t="s">
        <v>146</v>
      </c>
      <c r="I36" s="107" t="s">
        <v>147</v>
      </c>
      <c r="J36" s="82" t="s">
        <v>26</v>
      </c>
      <c r="K36" s="107" t="s">
        <v>34</v>
      </c>
      <c r="L36" s="69"/>
      <c r="M36" s="151" t="s">
        <v>148</v>
      </c>
      <c r="N36" s="56" t="n">
        <f aca="false">G36/F36*100</f>
        <v>9.18836140888208</v>
      </c>
      <c r="O36" s="152"/>
      <c r="P36" s="153"/>
      <c r="Q36" s="154"/>
      <c r="S36" s="154"/>
      <c r="T36" s="154"/>
      <c r="U36" s="154"/>
      <c r="V36" s="154"/>
      <c r="W36" s="154"/>
      <c r="X36" s="154"/>
    </row>
    <row r="37" s="155" customFormat="true" ht="63" hidden="false" customHeight="true" outlineLevel="0" collapsed="false">
      <c r="A37" s="62"/>
      <c r="B37" s="145" t="s">
        <v>149</v>
      </c>
      <c r="C37" s="156"/>
      <c r="D37" s="157" t="s">
        <v>150</v>
      </c>
      <c r="E37" s="148" t="s">
        <v>151</v>
      </c>
      <c r="F37" s="149" t="n">
        <v>926</v>
      </c>
      <c r="G37" s="158" t="n">
        <v>464</v>
      </c>
      <c r="H37" s="53" t="s">
        <v>152</v>
      </c>
      <c r="I37" s="53" t="s">
        <v>153</v>
      </c>
      <c r="J37" s="82" t="s">
        <v>26</v>
      </c>
      <c r="K37" s="107" t="s">
        <v>34</v>
      </c>
      <c r="L37" s="69"/>
      <c r="M37" s="151" t="s">
        <v>148</v>
      </c>
      <c r="N37" s="56" t="n">
        <f aca="false">G37/F37*100</f>
        <v>50.1079913606911</v>
      </c>
      <c r="O37" s="152"/>
      <c r="P37" s="153"/>
      <c r="Q37" s="154"/>
      <c r="S37" s="154"/>
      <c r="T37" s="154"/>
      <c r="U37" s="154"/>
      <c r="V37" s="154"/>
      <c r="W37" s="154"/>
      <c r="X37" s="154"/>
    </row>
    <row r="38" s="155" customFormat="true" ht="83.25" hidden="false" customHeight="true" outlineLevel="0" collapsed="false">
      <c r="A38" s="66"/>
      <c r="B38" s="145" t="s">
        <v>154</v>
      </c>
      <c r="C38" s="159" t="s">
        <v>155</v>
      </c>
      <c r="D38" s="157" t="s">
        <v>156</v>
      </c>
      <c r="E38" s="148" t="s">
        <v>157</v>
      </c>
      <c r="F38" s="149" t="n">
        <v>231</v>
      </c>
      <c r="G38" s="158" t="n">
        <v>46.2</v>
      </c>
      <c r="H38" s="53" t="s">
        <v>158</v>
      </c>
      <c r="I38" s="53" t="s">
        <v>47</v>
      </c>
      <c r="J38" s="82" t="s">
        <v>26</v>
      </c>
      <c r="K38" s="107" t="s">
        <v>34</v>
      </c>
      <c r="L38" s="69"/>
      <c r="M38" s="151" t="s">
        <v>148</v>
      </c>
      <c r="N38" s="56" t="n">
        <f aca="false">G38/F38*100</f>
        <v>20</v>
      </c>
      <c r="O38" s="152"/>
      <c r="P38" s="153"/>
      <c r="Q38" s="154"/>
      <c r="S38" s="154"/>
      <c r="T38" s="154"/>
      <c r="U38" s="154"/>
      <c r="V38" s="154"/>
      <c r="W38" s="154"/>
      <c r="X38" s="154"/>
    </row>
    <row r="39" s="162" customFormat="true" ht="99" hidden="false" customHeight="true" outlineLevel="0" collapsed="false">
      <c r="A39" s="100"/>
      <c r="B39" s="101" t="s">
        <v>159</v>
      </c>
      <c r="C39" s="48" t="s">
        <v>160</v>
      </c>
      <c r="D39" s="160" t="s">
        <v>161</v>
      </c>
      <c r="E39" s="107" t="s">
        <v>162</v>
      </c>
      <c r="F39" s="105" t="n">
        <f aca="false">36*21*4</f>
        <v>3024</v>
      </c>
      <c r="G39" s="161" t="n">
        <v>648</v>
      </c>
      <c r="H39" s="53" t="s">
        <v>46</v>
      </c>
      <c r="I39" s="53" t="s">
        <v>47</v>
      </c>
      <c r="J39" s="82" t="s">
        <v>26</v>
      </c>
      <c r="K39" s="107" t="s">
        <v>34</v>
      </c>
      <c r="L39" s="69"/>
      <c r="M39" s="151" t="s">
        <v>148</v>
      </c>
      <c r="N39" s="56" t="n">
        <f aca="false">G39/F39*100</f>
        <v>21.4285714285714</v>
      </c>
      <c r="O39" s="152"/>
      <c r="Q39" s="163"/>
      <c r="S39" s="163"/>
      <c r="T39" s="163"/>
      <c r="U39" s="163"/>
      <c r="V39" s="163"/>
      <c r="W39" s="163"/>
      <c r="X39" s="163"/>
    </row>
    <row r="40" s="162" customFormat="true" ht="109.5" hidden="false" customHeight="true" outlineLevel="0" collapsed="false">
      <c r="A40" s="100"/>
      <c r="B40" s="101" t="s">
        <v>163</v>
      </c>
      <c r="C40" s="48" t="s">
        <v>164</v>
      </c>
      <c r="D40" s="160" t="s">
        <v>165</v>
      </c>
      <c r="E40" s="107" t="s">
        <v>166</v>
      </c>
      <c r="F40" s="105" t="n">
        <f aca="false">91.4*21*6</f>
        <v>11516.4</v>
      </c>
      <c r="G40" s="161" t="n">
        <v>3836.8</v>
      </c>
      <c r="H40" s="53" t="s">
        <v>46</v>
      </c>
      <c r="I40" s="53" t="s">
        <v>47</v>
      </c>
      <c r="J40" s="82" t="s">
        <v>26</v>
      </c>
      <c r="K40" s="107" t="s">
        <v>34</v>
      </c>
      <c r="L40" s="69"/>
      <c r="M40" s="151" t="s">
        <v>148</v>
      </c>
      <c r="N40" s="56" t="n">
        <f aca="false">G40/F40*100</f>
        <v>33.315966795179</v>
      </c>
      <c r="O40" s="152"/>
      <c r="Q40" s="163"/>
      <c r="S40" s="163"/>
      <c r="T40" s="163"/>
      <c r="U40" s="163"/>
      <c r="V40" s="163"/>
      <c r="W40" s="163"/>
      <c r="X40" s="163"/>
    </row>
    <row r="41" s="162" customFormat="true" ht="60" hidden="false" customHeight="true" outlineLevel="0" collapsed="false">
      <c r="A41" s="100"/>
      <c r="B41" s="101" t="s">
        <v>167</v>
      </c>
      <c r="C41" s="48" t="s">
        <v>168</v>
      </c>
      <c r="D41" s="160" t="s">
        <v>169</v>
      </c>
      <c r="E41" s="107" t="s">
        <v>170</v>
      </c>
      <c r="F41" s="105" t="n">
        <f aca="false">15*21*20</f>
        <v>6300</v>
      </c>
      <c r="G41" s="161" t="n">
        <v>2900</v>
      </c>
      <c r="H41" s="53" t="s">
        <v>46</v>
      </c>
      <c r="I41" s="53" t="s">
        <v>47</v>
      </c>
      <c r="J41" s="82" t="s">
        <v>26</v>
      </c>
      <c r="K41" s="107" t="s">
        <v>34</v>
      </c>
      <c r="L41" s="69"/>
      <c r="M41" s="151" t="s">
        <v>148</v>
      </c>
      <c r="N41" s="56" t="n">
        <f aca="false">G41/F41*100</f>
        <v>46.031746031746</v>
      </c>
      <c r="O41" s="152"/>
      <c r="Q41" s="163"/>
      <c r="S41" s="163"/>
      <c r="T41" s="163"/>
      <c r="U41" s="163"/>
      <c r="V41" s="163"/>
      <c r="W41" s="163"/>
      <c r="X41" s="163"/>
    </row>
    <row r="42" s="162" customFormat="true" ht="70.5" hidden="false" customHeight="true" outlineLevel="0" collapsed="false">
      <c r="A42" s="100"/>
      <c r="B42" s="101" t="s">
        <v>171</v>
      </c>
      <c r="C42" s="48" t="s">
        <v>172</v>
      </c>
      <c r="D42" s="160" t="s">
        <v>173</v>
      </c>
      <c r="E42" s="107" t="s">
        <v>174</v>
      </c>
      <c r="F42" s="105" t="n">
        <f aca="false">525*3.45</f>
        <v>1811.25</v>
      </c>
      <c r="G42" s="161" t="n">
        <v>134.6</v>
      </c>
      <c r="H42" s="53" t="s">
        <v>46</v>
      </c>
      <c r="I42" s="53" t="s">
        <v>47</v>
      </c>
      <c r="J42" s="82" t="s">
        <v>26</v>
      </c>
      <c r="K42" s="107" t="s">
        <v>34</v>
      </c>
      <c r="L42" s="69"/>
      <c r="M42" s="151" t="s">
        <v>148</v>
      </c>
      <c r="N42" s="56" t="n">
        <f aca="false">G42/F42*100</f>
        <v>7.43133195307108</v>
      </c>
      <c r="O42" s="152"/>
      <c r="Q42" s="163"/>
      <c r="S42" s="163"/>
      <c r="T42" s="163"/>
      <c r="U42" s="163"/>
      <c r="V42" s="163"/>
      <c r="W42" s="163"/>
      <c r="X42" s="163"/>
    </row>
    <row r="43" s="162" customFormat="true" ht="70.5" hidden="false" customHeight="true" outlineLevel="0" collapsed="false">
      <c r="A43" s="100"/>
      <c r="B43" s="101" t="s">
        <v>175</v>
      </c>
      <c r="C43" s="48"/>
      <c r="D43" s="160" t="s">
        <v>176</v>
      </c>
      <c r="E43" s="107" t="s">
        <v>177</v>
      </c>
      <c r="F43" s="105" t="n">
        <v>472.5</v>
      </c>
      <c r="G43" s="161" t="n">
        <v>195</v>
      </c>
      <c r="H43" s="53" t="s">
        <v>46</v>
      </c>
      <c r="I43" s="53" t="s">
        <v>47</v>
      </c>
      <c r="J43" s="82" t="s">
        <v>26</v>
      </c>
      <c r="K43" s="107" t="s">
        <v>34</v>
      </c>
      <c r="L43" s="69"/>
      <c r="M43" s="151" t="s">
        <v>148</v>
      </c>
      <c r="N43" s="56" t="n">
        <f aca="false">G43/F43*100</f>
        <v>41.2698412698413</v>
      </c>
      <c r="O43" s="152"/>
      <c r="Q43" s="163"/>
      <c r="S43" s="163"/>
      <c r="T43" s="163"/>
      <c r="U43" s="163"/>
      <c r="V43" s="163"/>
      <c r="W43" s="163"/>
      <c r="X43" s="163"/>
    </row>
    <row r="44" s="162" customFormat="true" ht="72.75" hidden="false" customHeight="true" outlineLevel="0" collapsed="false">
      <c r="A44" s="100"/>
      <c r="B44" s="101" t="s">
        <v>178</v>
      </c>
      <c r="C44" s="48"/>
      <c r="D44" s="160" t="s">
        <v>179</v>
      </c>
      <c r="E44" s="107" t="s">
        <v>180</v>
      </c>
      <c r="F44" s="105" t="n">
        <f aca="false">21*55*4.5</f>
        <v>5197.5</v>
      </c>
      <c r="G44" s="161" t="n">
        <v>1642.5</v>
      </c>
      <c r="H44" s="53" t="s">
        <v>46</v>
      </c>
      <c r="I44" s="53" t="s">
        <v>47</v>
      </c>
      <c r="J44" s="82" t="s">
        <v>26</v>
      </c>
      <c r="K44" s="107" t="s">
        <v>34</v>
      </c>
      <c r="L44" s="69"/>
      <c r="M44" s="151" t="s">
        <v>148</v>
      </c>
      <c r="N44" s="56" t="n">
        <f aca="false">G44/F44*100</f>
        <v>31.6017316017316</v>
      </c>
      <c r="O44" s="152"/>
      <c r="Q44" s="163"/>
      <c r="S44" s="163"/>
      <c r="T44" s="163"/>
      <c r="U44" s="163"/>
      <c r="V44" s="163"/>
      <c r="W44" s="163"/>
      <c r="X44" s="163"/>
    </row>
    <row r="45" s="162" customFormat="true" ht="71.25" hidden="false" customHeight="true" outlineLevel="0" collapsed="false">
      <c r="A45" s="100"/>
      <c r="B45" s="101" t="s">
        <v>181</v>
      </c>
      <c r="C45" s="48"/>
      <c r="D45" s="160" t="s">
        <v>182</v>
      </c>
      <c r="E45" s="107" t="s">
        <v>183</v>
      </c>
      <c r="F45" s="105" t="n">
        <v>787.5</v>
      </c>
      <c r="G45" s="161" t="n">
        <v>116.25</v>
      </c>
      <c r="H45" s="53" t="s">
        <v>46</v>
      </c>
      <c r="I45" s="53" t="s">
        <v>47</v>
      </c>
      <c r="J45" s="82" t="s">
        <v>26</v>
      </c>
      <c r="K45" s="107" t="s">
        <v>34</v>
      </c>
      <c r="L45" s="69"/>
      <c r="M45" s="151" t="s">
        <v>148</v>
      </c>
      <c r="N45" s="56" t="n">
        <f aca="false">G45/F45*100</f>
        <v>14.7619047619048</v>
      </c>
      <c r="O45" s="152"/>
      <c r="Q45" s="163"/>
      <c r="S45" s="163"/>
      <c r="T45" s="163"/>
      <c r="U45" s="163"/>
      <c r="V45" s="163"/>
      <c r="W45" s="163"/>
      <c r="X45" s="163"/>
    </row>
    <row r="46" s="162" customFormat="true" ht="71.25" hidden="false" customHeight="true" outlineLevel="0" collapsed="false">
      <c r="A46" s="100"/>
      <c r="B46" s="101" t="s">
        <v>184</v>
      </c>
      <c r="C46" s="48"/>
      <c r="D46" s="160" t="s">
        <v>185</v>
      </c>
      <c r="E46" s="107" t="s">
        <v>186</v>
      </c>
      <c r="F46" s="105" t="n">
        <f aca="false">3.75*115*21</f>
        <v>9056.25</v>
      </c>
      <c r="G46" s="161" t="n">
        <v>4991.25</v>
      </c>
      <c r="H46" s="53" t="s">
        <v>46</v>
      </c>
      <c r="I46" s="53" t="s">
        <v>47</v>
      </c>
      <c r="J46" s="82" t="s">
        <v>26</v>
      </c>
      <c r="K46" s="107" t="s">
        <v>34</v>
      </c>
      <c r="L46" s="69"/>
      <c r="M46" s="151" t="s">
        <v>148</v>
      </c>
      <c r="N46" s="56" t="n">
        <f aca="false">G46/F46*100</f>
        <v>55.1138716356108</v>
      </c>
      <c r="O46" s="152"/>
      <c r="Q46" s="163"/>
      <c r="S46" s="163"/>
      <c r="T46" s="163"/>
      <c r="U46" s="163"/>
      <c r="V46" s="163"/>
      <c r="W46" s="163"/>
      <c r="X46" s="163"/>
    </row>
    <row r="47" s="155" customFormat="true" ht="63.75" hidden="false" customHeight="true" outlineLevel="0" collapsed="false">
      <c r="A47" s="66"/>
      <c r="B47" s="63" t="s">
        <v>171</v>
      </c>
      <c r="C47" s="48" t="s">
        <v>187</v>
      </c>
      <c r="D47" s="65" t="s">
        <v>188</v>
      </c>
      <c r="E47" s="53" t="s">
        <v>189</v>
      </c>
      <c r="F47" s="67" t="n">
        <f aca="false">90*1.75</f>
        <v>157.5</v>
      </c>
      <c r="G47" s="164" t="n">
        <v>50.75</v>
      </c>
      <c r="H47" s="53" t="s">
        <v>46</v>
      </c>
      <c r="I47" s="53" t="s">
        <v>47</v>
      </c>
      <c r="J47" s="82" t="s">
        <v>26</v>
      </c>
      <c r="K47" s="107" t="s">
        <v>34</v>
      </c>
      <c r="L47" s="69"/>
      <c r="M47" s="151" t="s">
        <v>148</v>
      </c>
      <c r="N47" s="56" t="n">
        <f aca="false">G47/F47*100</f>
        <v>32.2222222222222</v>
      </c>
      <c r="O47" s="152"/>
      <c r="P47" s="153"/>
      <c r="Q47" s="154"/>
      <c r="S47" s="154"/>
      <c r="T47" s="154"/>
      <c r="U47" s="154"/>
      <c r="V47" s="154"/>
      <c r="W47" s="154"/>
      <c r="X47" s="154"/>
    </row>
    <row r="48" s="59" customFormat="true" ht="18" hidden="false" customHeight="true" outlineLevel="0" collapsed="false">
      <c r="A48" s="62"/>
      <c r="B48" s="63"/>
      <c r="C48" s="81"/>
      <c r="D48" s="165" t="s">
        <v>190</v>
      </c>
      <c r="E48" s="165"/>
      <c r="F48" s="85" t="n">
        <f aca="false">SUM(F36:F47)</f>
        <v>44703.9</v>
      </c>
      <c r="G48" s="166" t="n">
        <f aca="false">SUM(G36:G47)</f>
        <v>15505.35</v>
      </c>
      <c r="H48" s="53"/>
      <c r="I48" s="53"/>
      <c r="J48" s="53"/>
      <c r="K48" s="53"/>
      <c r="L48" s="167"/>
      <c r="M48" s="55" t="n">
        <f aca="false">SUM(F39:F46)</f>
        <v>38165.4</v>
      </c>
      <c r="N48" s="56" t="n">
        <f aca="false">G48/F48*100</f>
        <v>34.6845577231517</v>
      </c>
      <c r="O48" s="42"/>
      <c r="P48" s="57"/>
      <c r="Q48" s="58"/>
      <c r="S48" s="58"/>
      <c r="T48" s="58"/>
      <c r="U48" s="58"/>
      <c r="V48" s="58"/>
      <c r="W48" s="58"/>
      <c r="X48" s="58"/>
    </row>
    <row r="49" s="90" customFormat="true" ht="19.5" hidden="false" customHeight="true" outlineLevel="0" collapsed="false">
      <c r="A49" s="168" t="s">
        <v>191</v>
      </c>
      <c r="B49" s="169"/>
      <c r="C49" s="94" t="s">
        <v>192</v>
      </c>
      <c r="D49" s="170"/>
      <c r="E49" s="171"/>
      <c r="F49" s="172"/>
      <c r="G49" s="172"/>
      <c r="H49" s="173"/>
      <c r="I49" s="174"/>
      <c r="J49" s="174"/>
      <c r="K49" s="174"/>
      <c r="L49" s="175"/>
      <c r="M49" s="88"/>
      <c r="N49" s="56"/>
      <c r="O49" s="42"/>
      <c r="Q49" s="91"/>
      <c r="S49" s="91"/>
      <c r="T49" s="91"/>
      <c r="U49" s="91"/>
      <c r="V49" s="91"/>
      <c r="W49" s="91"/>
      <c r="X49" s="91"/>
    </row>
    <row r="50" s="90" customFormat="true" ht="69.75" hidden="false" customHeight="true" outlineLevel="0" collapsed="false">
      <c r="A50" s="100"/>
      <c r="B50" s="101" t="s">
        <v>193</v>
      </c>
      <c r="C50" s="48" t="s">
        <v>194</v>
      </c>
      <c r="D50" s="160" t="s">
        <v>195</v>
      </c>
      <c r="E50" s="107" t="s">
        <v>196</v>
      </c>
      <c r="F50" s="105" t="n">
        <f aca="false">(110*4+50*2)*120</f>
        <v>64800</v>
      </c>
      <c r="G50" s="176" t="n">
        <v>14810</v>
      </c>
      <c r="H50" s="53" t="s">
        <v>46</v>
      </c>
      <c r="I50" s="53" t="s">
        <v>47</v>
      </c>
      <c r="J50" s="82" t="s">
        <v>26</v>
      </c>
      <c r="K50" s="73" t="s">
        <v>197</v>
      </c>
      <c r="L50" s="69"/>
      <c r="M50" s="88"/>
      <c r="N50" s="56" t="n">
        <f aca="false">G50/F50*100</f>
        <v>22.8549382716049</v>
      </c>
      <c r="O50" s="42"/>
      <c r="Q50" s="91"/>
      <c r="S50" s="91"/>
      <c r="T50" s="91"/>
      <c r="U50" s="91"/>
      <c r="V50" s="91"/>
      <c r="W50" s="91"/>
      <c r="X50" s="91"/>
    </row>
    <row r="51" s="90" customFormat="true" ht="121.5" hidden="false" customHeight="true" outlineLevel="0" collapsed="false">
      <c r="A51" s="100"/>
      <c r="B51" s="101" t="s">
        <v>159</v>
      </c>
      <c r="C51" s="48" t="s">
        <v>198</v>
      </c>
      <c r="D51" s="177" t="s">
        <v>199</v>
      </c>
      <c r="E51" s="107" t="s">
        <v>200</v>
      </c>
      <c r="F51" s="105" t="n">
        <f aca="false">(16*110+10*50+9*70)*36</f>
        <v>104040</v>
      </c>
      <c r="G51" s="176" t="n">
        <v>23292</v>
      </c>
      <c r="H51" s="53" t="s">
        <v>46</v>
      </c>
      <c r="I51" s="53" t="s">
        <v>47</v>
      </c>
      <c r="J51" s="82" t="s">
        <v>26</v>
      </c>
      <c r="K51" s="73" t="s">
        <v>197</v>
      </c>
      <c r="L51" s="69"/>
      <c r="M51" s="88"/>
      <c r="N51" s="56" t="n">
        <f aca="false">G51/F51*100</f>
        <v>22.3875432525952</v>
      </c>
      <c r="O51" s="42"/>
      <c r="Q51" s="91"/>
      <c r="S51" s="91"/>
      <c r="T51" s="91"/>
      <c r="U51" s="91"/>
      <c r="V51" s="91"/>
      <c r="W51" s="91"/>
      <c r="X51" s="91"/>
    </row>
    <row r="52" s="90" customFormat="true" ht="145.5" hidden="false" customHeight="true" outlineLevel="0" collapsed="false">
      <c r="A52" s="100"/>
      <c r="B52" s="101" t="s">
        <v>163</v>
      </c>
      <c r="C52" s="48" t="s">
        <v>201</v>
      </c>
      <c r="D52" s="178" t="s">
        <v>202</v>
      </c>
      <c r="E52" s="107" t="s">
        <v>203</v>
      </c>
      <c r="F52" s="105" t="n">
        <f aca="false">(4*110+2*50+70)*91.4</f>
        <v>55754</v>
      </c>
      <c r="G52" s="176" t="n">
        <v>11127.8</v>
      </c>
      <c r="H52" s="53" t="s">
        <v>46</v>
      </c>
      <c r="I52" s="53" t="s">
        <v>47</v>
      </c>
      <c r="J52" s="82" t="s">
        <v>26</v>
      </c>
      <c r="K52" s="73" t="s">
        <v>197</v>
      </c>
      <c r="L52" s="69"/>
      <c r="M52" s="88"/>
      <c r="N52" s="56" t="n">
        <f aca="false">G52/F52*100</f>
        <v>19.9587473544499</v>
      </c>
      <c r="O52" s="42"/>
      <c r="Q52" s="91"/>
      <c r="S52" s="91"/>
      <c r="T52" s="91"/>
      <c r="U52" s="91"/>
      <c r="V52" s="91"/>
      <c r="W52" s="91"/>
      <c r="X52" s="91"/>
    </row>
    <row r="53" s="90" customFormat="true" ht="82.5" hidden="false" customHeight="true" outlineLevel="0" collapsed="false">
      <c r="A53" s="100"/>
      <c r="B53" s="101" t="s">
        <v>167</v>
      </c>
      <c r="C53" s="48" t="s">
        <v>204</v>
      </c>
      <c r="D53" s="179" t="s">
        <v>205</v>
      </c>
      <c r="E53" s="180" t="s">
        <v>206</v>
      </c>
      <c r="F53" s="105" t="n">
        <f aca="false">(24*110+12*50+14*70)*6</f>
        <v>25320</v>
      </c>
      <c r="G53" s="176" t="n">
        <v>0</v>
      </c>
      <c r="H53" s="53" t="s">
        <v>46</v>
      </c>
      <c r="I53" s="53" t="s">
        <v>47</v>
      </c>
      <c r="J53" s="82" t="s">
        <v>26</v>
      </c>
      <c r="K53" s="73" t="s">
        <v>197</v>
      </c>
      <c r="L53" s="69"/>
      <c r="M53" s="88"/>
      <c r="N53" s="56" t="n">
        <f aca="false">G53/F53*100</f>
        <v>0</v>
      </c>
      <c r="O53" s="42"/>
      <c r="Q53" s="91"/>
      <c r="S53" s="91"/>
      <c r="T53" s="91"/>
      <c r="U53" s="91"/>
      <c r="V53" s="91"/>
      <c r="W53" s="91"/>
      <c r="X53" s="91"/>
    </row>
    <row r="54" s="90" customFormat="true" ht="84.75" hidden="false" customHeight="true" outlineLevel="0" collapsed="false">
      <c r="A54" s="100"/>
      <c r="B54" s="101" t="s">
        <v>167</v>
      </c>
      <c r="C54" s="181"/>
      <c r="D54" s="179" t="s">
        <v>207</v>
      </c>
      <c r="E54" s="107" t="s">
        <v>208</v>
      </c>
      <c r="F54" s="182" t="n">
        <f aca="false">(8*110+4*50+20*70)*20</f>
        <v>49600</v>
      </c>
      <c r="G54" s="183" t="n">
        <v>0</v>
      </c>
      <c r="H54" s="53" t="s">
        <v>46</v>
      </c>
      <c r="I54" s="53" t="s">
        <v>47</v>
      </c>
      <c r="J54" s="82" t="s">
        <v>26</v>
      </c>
      <c r="K54" s="73" t="s">
        <v>197</v>
      </c>
      <c r="L54" s="69"/>
      <c r="M54" s="88"/>
      <c r="N54" s="56" t="n">
        <f aca="false">G54/F54*100</f>
        <v>0</v>
      </c>
      <c r="O54" s="42"/>
      <c r="Q54" s="91"/>
      <c r="S54" s="91"/>
      <c r="T54" s="91"/>
      <c r="U54" s="91"/>
      <c r="V54" s="91"/>
      <c r="W54" s="91"/>
      <c r="X54" s="91"/>
    </row>
    <row r="55" s="90" customFormat="true" ht="55.5" hidden="false" customHeight="true" outlineLevel="0" collapsed="false">
      <c r="A55" s="100"/>
      <c r="B55" s="101" t="s">
        <v>209</v>
      </c>
      <c r="C55" s="84" t="s">
        <v>210</v>
      </c>
      <c r="D55" s="179" t="s">
        <v>211</v>
      </c>
      <c r="E55" s="107" t="s">
        <v>212</v>
      </c>
      <c r="F55" s="184" t="n">
        <f aca="false">4.5*40*70</f>
        <v>12600</v>
      </c>
      <c r="G55" s="185" t="n">
        <v>7956</v>
      </c>
      <c r="H55" s="53" t="s">
        <v>46</v>
      </c>
      <c r="I55" s="53" t="s">
        <v>47</v>
      </c>
      <c r="J55" s="82" t="s">
        <v>26</v>
      </c>
      <c r="K55" s="73" t="s">
        <v>197</v>
      </c>
      <c r="L55" s="69"/>
      <c r="M55" s="88"/>
      <c r="N55" s="56" t="n">
        <f aca="false">G55/F55*100</f>
        <v>63.1428571428571</v>
      </c>
      <c r="O55" s="42"/>
      <c r="Q55" s="91"/>
      <c r="S55" s="91"/>
      <c r="T55" s="91"/>
      <c r="U55" s="91"/>
      <c r="V55" s="91"/>
      <c r="W55" s="91"/>
      <c r="X55" s="91"/>
    </row>
    <row r="56" s="90" customFormat="true" ht="45.75" hidden="false" customHeight="true" outlineLevel="0" collapsed="false">
      <c r="A56" s="100"/>
      <c r="B56" s="101" t="s">
        <v>213</v>
      </c>
      <c r="C56" s="84"/>
      <c r="D56" s="179" t="s">
        <v>214</v>
      </c>
      <c r="E56" s="107" t="s">
        <v>215</v>
      </c>
      <c r="F56" s="184" t="n">
        <f aca="false">24*70*2.5</f>
        <v>4200</v>
      </c>
      <c r="G56" s="185" t="n">
        <v>662.5</v>
      </c>
      <c r="H56" s="53" t="s">
        <v>216</v>
      </c>
      <c r="I56" s="53" t="s">
        <v>47</v>
      </c>
      <c r="J56" s="82" t="s">
        <v>26</v>
      </c>
      <c r="K56" s="73" t="s">
        <v>197</v>
      </c>
      <c r="L56" s="69"/>
      <c r="M56" s="88"/>
      <c r="N56" s="56" t="n">
        <f aca="false">G56/F56*100</f>
        <v>15.7738095238095</v>
      </c>
      <c r="O56" s="42"/>
      <c r="Q56" s="91"/>
      <c r="S56" s="91"/>
      <c r="T56" s="91"/>
      <c r="U56" s="91"/>
      <c r="V56" s="91"/>
      <c r="W56" s="91"/>
      <c r="X56" s="91"/>
    </row>
    <row r="57" s="90" customFormat="true" ht="111" hidden="false" customHeight="true" outlineLevel="0" collapsed="false">
      <c r="A57" s="100"/>
      <c r="B57" s="101" t="s">
        <v>217</v>
      </c>
      <c r="C57" s="48" t="s">
        <v>218</v>
      </c>
      <c r="D57" s="179" t="s">
        <v>219</v>
      </c>
      <c r="E57" s="107" t="s">
        <v>220</v>
      </c>
      <c r="F57" s="182" t="n">
        <f aca="false">(8*110+4*50+70)*68.6</f>
        <v>78890</v>
      </c>
      <c r="G57" s="183" t="n">
        <v>33771.4</v>
      </c>
      <c r="H57" s="53" t="s">
        <v>46</v>
      </c>
      <c r="I57" s="53" t="s">
        <v>47</v>
      </c>
      <c r="J57" s="82" t="s">
        <v>26</v>
      </c>
      <c r="K57" s="73" t="s">
        <v>197</v>
      </c>
      <c r="L57" s="69"/>
      <c r="M57" s="88"/>
      <c r="N57" s="56" t="n">
        <f aca="false">G57/F57*100</f>
        <v>42.8082139688173</v>
      </c>
      <c r="O57" s="42"/>
      <c r="Q57" s="91"/>
      <c r="S57" s="91"/>
      <c r="T57" s="91"/>
      <c r="U57" s="91"/>
      <c r="V57" s="91"/>
      <c r="W57" s="91"/>
      <c r="X57" s="91"/>
    </row>
    <row r="58" s="90" customFormat="true" ht="45.75" hidden="false" customHeight="true" outlineLevel="0" collapsed="false">
      <c r="A58" s="100"/>
      <c r="B58" s="101" t="s">
        <v>221</v>
      </c>
      <c r="C58" s="48" t="s">
        <v>222</v>
      </c>
      <c r="D58" s="179" t="s">
        <v>223</v>
      </c>
      <c r="E58" s="107" t="s">
        <v>224</v>
      </c>
      <c r="F58" s="184" t="n">
        <f aca="false">7*5.5*70</f>
        <v>2695</v>
      </c>
      <c r="G58" s="185" t="n">
        <v>33</v>
      </c>
      <c r="H58" s="53" t="s">
        <v>46</v>
      </c>
      <c r="I58" s="53" t="s">
        <v>47</v>
      </c>
      <c r="J58" s="82" t="s">
        <v>26</v>
      </c>
      <c r="K58" s="73" t="s">
        <v>197</v>
      </c>
      <c r="L58" s="69"/>
      <c r="M58" s="88"/>
      <c r="N58" s="56" t="n">
        <f aca="false">G58/F58*100</f>
        <v>1.22448979591837</v>
      </c>
      <c r="O58" s="42"/>
      <c r="Q58" s="91"/>
      <c r="S58" s="91"/>
      <c r="T58" s="91"/>
      <c r="U58" s="91"/>
      <c r="V58" s="91"/>
      <c r="W58" s="91"/>
      <c r="X58" s="91"/>
    </row>
    <row r="59" s="90" customFormat="true" ht="44.25" hidden="false" customHeight="true" outlineLevel="0" collapsed="false">
      <c r="A59" s="100"/>
      <c r="B59" s="101"/>
      <c r="C59" s="48"/>
      <c r="D59" s="179" t="s">
        <v>225</v>
      </c>
      <c r="E59" s="107" t="s">
        <v>226</v>
      </c>
      <c r="F59" s="184" t="n">
        <f aca="false">4*70*6.5</f>
        <v>1820</v>
      </c>
      <c r="G59" s="185" t="n">
        <v>773.5</v>
      </c>
      <c r="H59" s="53" t="s">
        <v>46</v>
      </c>
      <c r="I59" s="53" t="s">
        <v>47</v>
      </c>
      <c r="J59" s="82" t="s">
        <v>26</v>
      </c>
      <c r="K59" s="73" t="s">
        <v>197</v>
      </c>
      <c r="L59" s="69"/>
      <c r="M59" s="88"/>
      <c r="N59" s="56" t="n">
        <f aca="false">G59/F59*100</f>
        <v>42.5</v>
      </c>
      <c r="O59" s="42"/>
      <c r="Q59" s="91"/>
      <c r="S59" s="91"/>
      <c r="T59" s="91"/>
      <c r="U59" s="91"/>
      <c r="V59" s="91"/>
      <c r="W59" s="91"/>
      <c r="X59" s="91"/>
    </row>
    <row r="60" s="90" customFormat="true" ht="45.75" hidden="false" customHeight="true" outlineLevel="0" collapsed="false">
      <c r="A60" s="100"/>
      <c r="B60" s="101"/>
      <c r="C60" s="48"/>
      <c r="D60" s="179" t="s">
        <v>227</v>
      </c>
      <c r="E60" s="107" t="s">
        <v>228</v>
      </c>
      <c r="F60" s="184" t="n">
        <f aca="false">4*70*3</f>
        <v>840</v>
      </c>
      <c r="G60" s="185" t="n">
        <v>630</v>
      </c>
      <c r="H60" s="53" t="s">
        <v>46</v>
      </c>
      <c r="I60" s="53" t="s">
        <v>47</v>
      </c>
      <c r="J60" s="82" t="s">
        <v>26</v>
      </c>
      <c r="K60" s="73" t="s">
        <v>197</v>
      </c>
      <c r="L60" s="69"/>
      <c r="M60" s="88"/>
      <c r="N60" s="56" t="n">
        <f aca="false">G60/F60*100</f>
        <v>75</v>
      </c>
      <c r="O60" s="42"/>
      <c r="Q60" s="91"/>
      <c r="S60" s="91"/>
      <c r="T60" s="91"/>
      <c r="U60" s="91"/>
      <c r="V60" s="91"/>
      <c r="W60" s="91"/>
      <c r="X60" s="91"/>
    </row>
    <row r="61" s="90" customFormat="true" ht="45.75" hidden="false" customHeight="true" outlineLevel="0" collapsed="false">
      <c r="A61" s="100"/>
      <c r="B61" s="101"/>
      <c r="C61" s="48"/>
      <c r="D61" s="160" t="s">
        <v>229</v>
      </c>
      <c r="E61" s="107" t="s">
        <v>230</v>
      </c>
      <c r="F61" s="184" t="n">
        <f aca="false">10*70*7</f>
        <v>4900</v>
      </c>
      <c r="G61" s="185" t="n">
        <v>3101</v>
      </c>
      <c r="H61" s="53" t="s">
        <v>46</v>
      </c>
      <c r="I61" s="53" t="s">
        <v>47</v>
      </c>
      <c r="J61" s="82" t="s">
        <v>26</v>
      </c>
      <c r="K61" s="73" t="s">
        <v>197</v>
      </c>
      <c r="L61" s="69"/>
      <c r="M61" s="88"/>
      <c r="N61" s="56" t="n">
        <f aca="false">G61/F61*100</f>
        <v>63.2857142857143</v>
      </c>
      <c r="O61" s="42"/>
      <c r="Q61" s="91"/>
      <c r="S61" s="91"/>
      <c r="T61" s="91"/>
      <c r="U61" s="91"/>
      <c r="V61" s="91"/>
      <c r="W61" s="91"/>
      <c r="X61" s="91"/>
    </row>
    <row r="62" s="90" customFormat="true" ht="55.5" hidden="false" customHeight="true" outlineLevel="0" collapsed="false">
      <c r="A62" s="100"/>
      <c r="B62" s="101" t="s">
        <v>231</v>
      </c>
      <c r="C62" s="48" t="s">
        <v>232</v>
      </c>
      <c r="D62" s="160" t="s">
        <v>233</v>
      </c>
      <c r="E62" s="107" t="s">
        <v>234</v>
      </c>
      <c r="F62" s="184" t="n">
        <f aca="false">25*20*70</f>
        <v>35000</v>
      </c>
      <c r="G62" s="185" t="n">
        <v>0</v>
      </c>
      <c r="H62" s="53" t="s">
        <v>46</v>
      </c>
      <c r="I62" s="53" t="s">
        <v>47</v>
      </c>
      <c r="J62" s="82" t="s">
        <v>26</v>
      </c>
      <c r="K62" s="73" t="s">
        <v>197</v>
      </c>
      <c r="L62" s="69"/>
      <c r="M62" s="88"/>
      <c r="N62" s="56" t="n">
        <f aca="false">G62/F62*100</f>
        <v>0</v>
      </c>
      <c r="O62" s="42"/>
      <c r="Q62" s="91"/>
      <c r="S62" s="91"/>
      <c r="T62" s="91"/>
      <c r="U62" s="91"/>
      <c r="V62" s="91"/>
      <c r="W62" s="91"/>
      <c r="X62" s="91"/>
    </row>
    <row r="63" s="90" customFormat="true" ht="83.25" hidden="false" customHeight="true" outlineLevel="0" collapsed="false">
      <c r="A63" s="100"/>
      <c r="B63" s="101" t="s">
        <v>171</v>
      </c>
      <c r="C63" s="48" t="s">
        <v>235</v>
      </c>
      <c r="D63" s="179" t="s">
        <v>236</v>
      </c>
      <c r="E63" s="107" t="s">
        <v>237</v>
      </c>
      <c r="F63" s="105" t="n">
        <f aca="false">(35*110+15*50+35*70)*3.45</f>
        <v>24322.5</v>
      </c>
      <c r="G63" s="176" t="n">
        <v>7345.75</v>
      </c>
      <c r="H63" s="53" t="s">
        <v>46</v>
      </c>
      <c r="I63" s="53" t="s">
        <v>47</v>
      </c>
      <c r="J63" s="82" t="s">
        <v>26</v>
      </c>
      <c r="K63" s="73" t="s">
        <v>197</v>
      </c>
      <c r="L63" s="69"/>
      <c r="M63" s="88"/>
      <c r="N63" s="56" t="n">
        <f aca="false">G63/F63*100</f>
        <v>30.201459553911</v>
      </c>
      <c r="O63" s="42"/>
      <c r="Q63" s="91"/>
      <c r="S63" s="91"/>
      <c r="T63" s="91"/>
      <c r="U63" s="91"/>
      <c r="V63" s="91"/>
      <c r="W63" s="91"/>
      <c r="X63" s="91"/>
    </row>
    <row r="64" s="90" customFormat="true" ht="81.75" hidden="false" customHeight="true" outlineLevel="0" collapsed="false">
      <c r="A64" s="100"/>
      <c r="B64" s="101" t="s">
        <v>175</v>
      </c>
      <c r="C64" s="48"/>
      <c r="D64" s="179" t="s">
        <v>238</v>
      </c>
      <c r="E64" s="107" t="s">
        <v>239</v>
      </c>
      <c r="F64" s="105" t="n">
        <f aca="false">(6*110+3*50+2*70)*3.75</f>
        <v>3562.5</v>
      </c>
      <c r="G64" s="176" t="n">
        <v>930</v>
      </c>
      <c r="H64" s="53" t="s">
        <v>46</v>
      </c>
      <c r="I64" s="53" t="s">
        <v>47</v>
      </c>
      <c r="J64" s="82" t="s">
        <v>26</v>
      </c>
      <c r="K64" s="73" t="s">
        <v>197</v>
      </c>
      <c r="L64" s="69"/>
      <c r="M64" s="88"/>
      <c r="N64" s="56" t="n">
        <f aca="false">G64/F64*100</f>
        <v>26.1052631578947</v>
      </c>
      <c r="O64" s="42"/>
      <c r="Q64" s="91"/>
      <c r="S64" s="91"/>
      <c r="T64" s="91"/>
      <c r="U64" s="91"/>
      <c r="V64" s="91"/>
      <c r="W64" s="91"/>
      <c r="X64" s="91"/>
    </row>
    <row r="65" s="90" customFormat="true" ht="86.25" hidden="false" customHeight="true" outlineLevel="0" collapsed="false">
      <c r="A65" s="100"/>
      <c r="B65" s="101" t="s">
        <v>178</v>
      </c>
      <c r="C65" s="48"/>
      <c r="D65" s="179" t="s">
        <v>240</v>
      </c>
      <c r="E65" s="107" t="s">
        <v>241</v>
      </c>
      <c r="F65" s="105" t="n">
        <f aca="false">(35*110+16*50+30*70)*4.5</f>
        <v>30375</v>
      </c>
      <c r="G65" s="176" t="n">
        <v>1926</v>
      </c>
      <c r="H65" s="53" t="s">
        <v>46</v>
      </c>
      <c r="I65" s="53" t="s">
        <v>47</v>
      </c>
      <c r="J65" s="82" t="s">
        <v>26</v>
      </c>
      <c r="K65" s="73" t="s">
        <v>197</v>
      </c>
      <c r="L65" s="69"/>
      <c r="M65" s="88"/>
      <c r="N65" s="56" t="n">
        <f aca="false">G65/F65*100</f>
        <v>6.34074074074074</v>
      </c>
      <c r="O65" s="42"/>
      <c r="Q65" s="91"/>
      <c r="S65" s="91"/>
      <c r="T65" s="91"/>
      <c r="U65" s="91"/>
      <c r="V65" s="91"/>
      <c r="W65" s="91"/>
      <c r="X65" s="91"/>
    </row>
    <row r="66" s="90" customFormat="true" ht="85.5" hidden="false" customHeight="true" outlineLevel="0" collapsed="false">
      <c r="A66" s="100"/>
      <c r="B66" s="101" t="s">
        <v>181</v>
      </c>
      <c r="C66" s="48"/>
      <c r="D66" s="179" t="s">
        <v>242</v>
      </c>
      <c r="E66" s="107" t="s">
        <v>239</v>
      </c>
      <c r="F66" s="105" t="n">
        <f aca="false">(10*110+5*50+2*70)*3.75</f>
        <v>5587.5</v>
      </c>
      <c r="G66" s="176" t="n">
        <v>1998.75</v>
      </c>
      <c r="H66" s="53" t="s">
        <v>46</v>
      </c>
      <c r="I66" s="53" t="s">
        <v>47</v>
      </c>
      <c r="J66" s="82" t="s">
        <v>26</v>
      </c>
      <c r="K66" s="73" t="s">
        <v>197</v>
      </c>
      <c r="L66" s="181"/>
      <c r="M66" s="186"/>
      <c r="N66" s="56" t="n">
        <f aca="false">G66/F66*100</f>
        <v>35.7718120805369</v>
      </c>
      <c r="O66" s="42"/>
      <c r="Q66" s="91"/>
      <c r="S66" s="91"/>
      <c r="T66" s="91"/>
      <c r="U66" s="91"/>
      <c r="V66" s="91"/>
      <c r="W66" s="91"/>
      <c r="X66" s="91"/>
    </row>
    <row r="67" s="90" customFormat="true" ht="85.5" hidden="false" customHeight="true" outlineLevel="0" collapsed="false">
      <c r="A67" s="100"/>
      <c r="B67" s="101" t="s">
        <v>184</v>
      </c>
      <c r="C67" s="48"/>
      <c r="D67" s="179" t="s">
        <v>243</v>
      </c>
      <c r="E67" s="107" t="s">
        <v>244</v>
      </c>
      <c r="F67" s="105" t="n">
        <f aca="false">(40*110+20*50+50*70)*3.75</f>
        <v>33375</v>
      </c>
      <c r="G67" s="176" t="n">
        <v>0</v>
      </c>
      <c r="H67" s="53" t="s">
        <v>46</v>
      </c>
      <c r="I67" s="53" t="s">
        <v>47</v>
      </c>
      <c r="J67" s="82" t="s">
        <v>26</v>
      </c>
      <c r="K67" s="73" t="s">
        <v>197</v>
      </c>
      <c r="L67" s="187"/>
      <c r="M67" s="188"/>
      <c r="N67" s="56" t="n">
        <f aca="false">G67/F67*100</f>
        <v>0</v>
      </c>
      <c r="O67" s="42"/>
      <c r="P67" s="90" t="n">
        <f aca="false">SUM(G50:G67)</f>
        <v>108357.7</v>
      </c>
      <c r="Q67" s="91"/>
      <c r="S67" s="91"/>
      <c r="T67" s="91"/>
      <c r="U67" s="91"/>
      <c r="V67" s="91"/>
      <c r="W67" s="91"/>
      <c r="X67" s="91"/>
    </row>
    <row r="68" s="90" customFormat="true" ht="147.75" hidden="false" customHeight="true" outlineLevel="0" collapsed="false">
      <c r="A68" s="189"/>
      <c r="B68" s="190" t="s">
        <v>171</v>
      </c>
      <c r="C68" s="146" t="s">
        <v>245</v>
      </c>
      <c r="D68" s="157" t="s">
        <v>246</v>
      </c>
      <c r="E68" s="191" t="s">
        <v>247</v>
      </c>
      <c r="F68" s="192" t="n">
        <v>3200</v>
      </c>
      <c r="G68" s="68" t="n">
        <v>564</v>
      </c>
      <c r="H68" s="191" t="s">
        <v>46</v>
      </c>
      <c r="I68" s="53" t="s">
        <v>47</v>
      </c>
      <c r="J68" s="82" t="s">
        <v>26</v>
      </c>
      <c r="K68" s="107" t="s">
        <v>61</v>
      </c>
      <c r="L68" s="167"/>
      <c r="M68" s="55" t="s">
        <v>48</v>
      </c>
      <c r="N68" s="56" t="n">
        <f aca="false">G68/F68*100</f>
        <v>17.625</v>
      </c>
      <c r="O68" s="42"/>
      <c r="P68" s="193"/>
      <c r="Q68" s="58"/>
      <c r="R68" s="59"/>
      <c r="S68" s="58"/>
      <c r="T68" s="58"/>
      <c r="U68" s="58"/>
      <c r="V68" s="58"/>
      <c r="W68" s="58"/>
      <c r="X68" s="58"/>
    </row>
    <row r="69" s="90" customFormat="true" ht="72" hidden="false" customHeight="true" outlineLevel="0" collapsed="false">
      <c r="A69" s="189"/>
      <c r="B69" s="190" t="s">
        <v>175</v>
      </c>
      <c r="C69" s="194"/>
      <c r="D69" s="157" t="s">
        <v>248</v>
      </c>
      <c r="E69" s="191" t="s">
        <v>249</v>
      </c>
      <c r="F69" s="192" t="n">
        <v>90</v>
      </c>
      <c r="G69" s="68" t="n">
        <v>0</v>
      </c>
      <c r="H69" s="191" t="s">
        <v>46</v>
      </c>
      <c r="I69" s="53" t="s">
        <v>47</v>
      </c>
      <c r="J69" s="82" t="s">
        <v>26</v>
      </c>
      <c r="K69" s="107" t="s">
        <v>61</v>
      </c>
      <c r="L69" s="69"/>
      <c r="M69" s="55" t="s">
        <v>48</v>
      </c>
      <c r="N69" s="56" t="n">
        <f aca="false">G69/F69*100</f>
        <v>0</v>
      </c>
      <c r="O69" s="42"/>
      <c r="Q69" s="91"/>
      <c r="S69" s="91"/>
      <c r="T69" s="91"/>
      <c r="U69" s="91"/>
      <c r="V69" s="91"/>
      <c r="W69" s="91"/>
      <c r="X69" s="91"/>
    </row>
    <row r="70" s="90" customFormat="true" ht="96" hidden="false" customHeight="true" outlineLevel="0" collapsed="false">
      <c r="A70" s="189"/>
      <c r="B70" s="190" t="s">
        <v>250</v>
      </c>
      <c r="C70" s="146"/>
      <c r="D70" s="157" t="s">
        <v>251</v>
      </c>
      <c r="E70" s="195" t="s">
        <v>252</v>
      </c>
      <c r="F70" s="192" t="n">
        <v>420</v>
      </c>
      <c r="G70" s="68" t="n">
        <v>182</v>
      </c>
      <c r="H70" s="191" t="s">
        <v>46</v>
      </c>
      <c r="I70" s="53" t="s">
        <v>47</v>
      </c>
      <c r="J70" s="53" t="s">
        <v>26</v>
      </c>
      <c r="K70" s="107" t="s">
        <v>61</v>
      </c>
      <c r="L70" s="69"/>
      <c r="M70" s="55" t="s">
        <v>48</v>
      </c>
      <c r="N70" s="56" t="n">
        <f aca="false">G70/F70*100</f>
        <v>43.3333333333333</v>
      </c>
      <c r="O70" s="42"/>
      <c r="Q70" s="91"/>
      <c r="S70" s="91"/>
      <c r="T70" s="91"/>
      <c r="U70" s="91"/>
      <c r="V70" s="91"/>
      <c r="W70" s="91"/>
      <c r="X70" s="91"/>
    </row>
    <row r="71" s="90" customFormat="true" ht="72.75" hidden="false" customHeight="true" outlineLevel="0" collapsed="false">
      <c r="A71" s="189"/>
      <c r="B71" s="190" t="s">
        <v>253</v>
      </c>
      <c r="C71" s="146"/>
      <c r="D71" s="157" t="s">
        <v>254</v>
      </c>
      <c r="E71" s="195" t="s">
        <v>255</v>
      </c>
      <c r="F71" s="192" t="n">
        <v>18.75</v>
      </c>
      <c r="G71" s="68" t="n">
        <v>0</v>
      </c>
      <c r="H71" s="191" t="s">
        <v>256</v>
      </c>
      <c r="I71" s="53" t="s">
        <v>47</v>
      </c>
      <c r="J71" s="53" t="s">
        <v>26</v>
      </c>
      <c r="K71" s="107" t="s">
        <v>61</v>
      </c>
      <c r="L71" s="69"/>
      <c r="M71" s="55" t="s">
        <v>48</v>
      </c>
      <c r="N71" s="56" t="n">
        <f aca="false">G71/F71*100</f>
        <v>0</v>
      </c>
      <c r="O71" s="42"/>
      <c r="Q71" s="91"/>
      <c r="S71" s="91"/>
      <c r="T71" s="91"/>
      <c r="U71" s="91"/>
      <c r="V71" s="91"/>
      <c r="W71" s="91"/>
      <c r="X71" s="91"/>
    </row>
    <row r="72" s="90" customFormat="true" ht="109.5" hidden="false" customHeight="true" outlineLevel="0" collapsed="false">
      <c r="A72" s="189"/>
      <c r="B72" s="190" t="s">
        <v>257</v>
      </c>
      <c r="C72" s="194"/>
      <c r="D72" s="157" t="s">
        <v>258</v>
      </c>
      <c r="E72" s="191" t="s">
        <v>259</v>
      </c>
      <c r="F72" s="192" t="n">
        <v>300</v>
      </c>
      <c r="G72" s="68" t="n">
        <v>0</v>
      </c>
      <c r="H72" s="191" t="s">
        <v>46</v>
      </c>
      <c r="I72" s="53" t="s">
        <v>47</v>
      </c>
      <c r="J72" s="82" t="s">
        <v>26</v>
      </c>
      <c r="K72" s="107" t="s">
        <v>61</v>
      </c>
      <c r="L72" s="69"/>
      <c r="M72" s="55" t="s">
        <v>48</v>
      </c>
      <c r="N72" s="56" t="n">
        <f aca="false">G72/F72*100</f>
        <v>0</v>
      </c>
      <c r="O72" s="42"/>
      <c r="Q72" s="91"/>
      <c r="S72" s="91"/>
      <c r="T72" s="91"/>
      <c r="U72" s="91"/>
      <c r="V72" s="91"/>
      <c r="W72" s="91"/>
      <c r="X72" s="91"/>
    </row>
    <row r="73" s="90" customFormat="true" ht="85.5" hidden="false" customHeight="true" outlineLevel="0" collapsed="false">
      <c r="A73" s="189"/>
      <c r="B73" s="190" t="s">
        <v>171</v>
      </c>
      <c r="C73" s="194"/>
      <c r="D73" s="157" t="s">
        <v>260</v>
      </c>
      <c r="E73" s="191" t="s">
        <v>261</v>
      </c>
      <c r="F73" s="192" t="n">
        <v>2000</v>
      </c>
      <c r="G73" s="68" t="n">
        <v>920</v>
      </c>
      <c r="H73" s="191" t="s">
        <v>46</v>
      </c>
      <c r="I73" s="53" t="s">
        <v>47</v>
      </c>
      <c r="J73" s="82" t="s">
        <v>26</v>
      </c>
      <c r="K73" s="107" t="s">
        <v>61</v>
      </c>
      <c r="L73" s="69"/>
      <c r="M73" s="55" t="s">
        <v>48</v>
      </c>
      <c r="N73" s="56" t="n">
        <f aca="false">G73/F73*100</f>
        <v>46</v>
      </c>
      <c r="O73" s="42"/>
      <c r="Q73" s="91"/>
      <c r="S73" s="91"/>
      <c r="T73" s="91"/>
      <c r="U73" s="91"/>
      <c r="V73" s="91"/>
      <c r="W73" s="91"/>
      <c r="X73" s="91"/>
    </row>
    <row r="74" s="90" customFormat="true" ht="98.25" hidden="false" customHeight="true" outlineLevel="0" collapsed="false">
      <c r="A74" s="189"/>
      <c r="B74" s="190"/>
      <c r="C74" s="194"/>
      <c r="D74" s="157" t="s">
        <v>262</v>
      </c>
      <c r="E74" s="191" t="s">
        <v>263</v>
      </c>
      <c r="F74" s="192" t="n">
        <v>360</v>
      </c>
      <c r="G74" s="68" t="n">
        <v>204</v>
      </c>
      <c r="H74" s="191" t="s">
        <v>46</v>
      </c>
      <c r="I74" s="191" t="s">
        <v>264</v>
      </c>
      <c r="J74" s="82" t="s">
        <v>26</v>
      </c>
      <c r="K74" s="107" t="s">
        <v>61</v>
      </c>
      <c r="L74" s="69"/>
      <c r="M74" s="55" t="s">
        <v>48</v>
      </c>
      <c r="N74" s="56" t="n">
        <f aca="false">G74/F74*100</f>
        <v>56.6666666666667</v>
      </c>
      <c r="O74" s="42"/>
      <c r="Q74" s="91"/>
      <c r="S74" s="91"/>
      <c r="T74" s="91"/>
      <c r="U74" s="91"/>
      <c r="V74" s="91"/>
      <c r="W74" s="91"/>
      <c r="X74" s="91"/>
    </row>
    <row r="75" s="90" customFormat="true" ht="100.5" hidden="false" customHeight="true" outlineLevel="0" collapsed="false">
      <c r="A75" s="196"/>
      <c r="B75" s="190"/>
      <c r="C75" s="146"/>
      <c r="D75" s="157" t="s">
        <v>265</v>
      </c>
      <c r="E75" s="191" t="s">
        <v>266</v>
      </c>
      <c r="F75" s="192" t="n">
        <v>540</v>
      </c>
      <c r="G75" s="68" t="n">
        <v>252</v>
      </c>
      <c r="H75" s="191" t="s">
        <v>46</v>
      </c>
      <c r="I75" s="191" t="s">
        <v>264</v>
      </c>
      <c r="J75" s="82" t="s">
        <v>26</v>
      </c>
      <c r="K75" s="107" t="s">
        <v>61</v>
      </c>
      <c r="L75" s="69"/>
      <c r="M75" s="55" t="s">
        <v>48</v>
      </c>
      <c r="N75" s="56" t="n">
        <f aca="false">G75/F75*100</f>
        <v>46.6666666666667</v>
      </c>
      <c r="O75" s="42"/>
      <c r="Q75" s="91"/>
      <c r="S75" s="91"/>
      <c r="T75" s="91"/>
      <c r="U75" s="91"/>
      <c r="V75" s="91"/>
      <c r="W75" s="91"/>
      <c r="X75" s="91"/>
    </row>
    <row r="76" s="59" customFormat="true" ht="86.25" hidden="false" customHeight="true" outlineLevel="0" collapsed="false">
      <c r="A76" s="66"/>
      <c r="B76" s="63" t="s">
        <v>267</v>
      </c>
      <c r="C76" s="48" t="s">
        <v>268</v>
      </c>
      <c r="D76" s="65" t="s">
        <v>269</v>
      </c>
      <c r="E76" s="53" t="s">
        <v>270</v>
      </c>
      <c r="F76" s="67" t="n">
        <v>300</v>
      </c>
      <c r="G76" s="68" t="n">
        <v>0</v>
      </c>
      <c r="H76" s="53" t="s">
        <v>46</v>
      </c>
      <c r="I76" s="53" t="s">
        <v>271</v>
      </c>
      <c r="J76" s="82" t="s">
        <v>26</v>
      </c>
      <c r="K76" s="107" t="s">
        <v>61</v>
      </c>
      <c r="L76" s="69"/>
      <c r="M76" s="55" t="s">
        <v>48</v>
      </c>
      <c r="N76" s="56" t="n">
        <f aca="false">G76/F76*100</f>
        <v>0</v>
      </c>
      <c r="O76" s="42"/>
      <c r="P76" s="57"/>
      <c r="Q76" s="58"/>
      <c r="S76" s="58"/>
      <c r="T76" s="58"/>
      <c r="U76" s="58"/>
      <c r="V76" s="58"/>
      <c r="W76" s="58"/>
      <c r="X76" s="58"/>
    </row>
    <row r="77" s="59" customFormat="true" ht="21" hidden="false" customHeight="true" outlineLevel="0" collapsed="false">
      <c r="A77" s="62"/>
      <c r="B77" s="63"/>
      <c r="C77" s="81"/>
      <c r="D77" s="165" t="s">
        <v>272</v>
      </c>
      <c r="E77" s="165"/>
      <c r="F77" s="85" t="n">
        <f aca="false">SUM(F50:F76)</f>
        <v>544910.25</v>
      </c>
      <c r="G77" s="86" t="n">
        <f aca="false">SUM(G50:G76)</f>
        <v>110479.7</v>
      </c>
      <c r="H77" s="53"/>
      <c r="I77" s="53"/>
      <c r="J77" s="53"/>
      <c r="K77" s="53"/>
      <c r="L77" s="69"/>
      <c r="M77" s="55"/>
      <c r="N77" s="56" t="n">
        <f aca="false">G77/F77*100</f>
        <v>20.2748434260504</v>
      </c>
      <c r="O77" s="42"/>
      <c r="P77" s="57"/>
      <c r="Q77" s="58"/>
      <c r="S77" s="58"/>
      <c r="T77" s="58"/>
      <c r="U77" s="58"/>
      <c r="V77" s="58"/>
      <c r="W77" s="58"/>
      <c r="X77" s="58"/>
    </row>
    <row r="78" s="204" customFormat="true" ht="22.5" hidden="false" customHeight="true" outlineLevel="0" collapsed="false">
      <c r="A78" s="92" t="s">
        <v>273</v>
      </c>
      <c r="B78" s="197"/>
      <c r="C78" s="94" t="s">
        <v>274</v>
      </c>
      <c r="D78" s="198"/>
      <c r="E78" s="198"/>
      <c r="F78" s="97"/>
      <c r="G78" s="97"/>
      <c r="H78" s="199"/>
      <c r="I78" s="199"/>
      <c r="J78" s="199"/>
      <c r="K78" s="199"/>
      <c r="L78" s="200"/>
      <c r="M78" s="201"/>
      <c r="N78" s="56"/>
      <c r="O78" s="42"/>
      <c r="P78" s="202"/>
      <c r="Q78" s="203"/>
      <c r="S78" s="203"/>
      <c r="T78" s="203"/>
      <c r="U78" s="203"/>
      <c r="V78" s="203"/>
      <c r="W78" s="203"/>
      <c r="X78" s="203"/>
    </row>
    <row r="79" s="128" customFormat="true" ht="87.75" hidden="false" customHeight="true" outlineLevel="0" collapsed="false">
      <c r="A79" s="205"/>
      <c r="B79" s="206" t="s">
        <v>275</v>
      </c>
      <c r="C79" s="207" t="s">
        <v>276</v>
      </c>
      <c r="D79" s="208" t="s">
        <v>277</v>
      </c>
      <c r="E79" s="104" t="s">
        <v>278</v>
      </c>
      <c r="F79" s="184" t="n">
        <v>2332</v>
      </c>
      <c r="G79" s="185" t="n">
        <v>500</v>
      </c>
      <c r="H79" s="180" t="s">
        <v>60</v>
      </c>
      <c r="I79" s="180" t="s">
        <v>153</v>
      </c>
      <c r="J79" s="82" t="s">
        <v>26</v>
      </c>
      <c r="K79" s="180" t="s">
        <v>279</v>
      </c>
      <c r="L79" s="209"/>
      <c r="M79" s="131" t="s">
        <v>35</v>
      </c>
      <c r="N79" s="56" t="n">
        <f aca="false">G79/F79*100</f>
        <v>21.4408233276158</v>
      </c>
      <c r="O79" s="125"/>
      <c r="Q79" s="132"/>
      <c r="S79" s="132"/>
      <c r="T79" s="132"/>
      <c r="U79" s="132"/>
      <c r="V79" s="132"/>
      <c r="W79" s="132"/>
      <c r="X79" s="132"/>
    </row>
    <row r="80" s="59" customFormat="true" ht="21.75" hidden="false" customHeight="true" outlineLevel="0" collapsed="false">
      <c r="A80" s="67"/>
      <c r="B80" s="210"/>
      <c r="C80" s="49"/>
      <c r="D80" s="165" t="s">
        <v>280</v>
      </c>
      <c r="E80" s="165"/>
      <c r="F80" s="211" t="n">
        <f aca="false">SUM(F79:F79)</f>
        <v>2332</v>
      </c>
      <c r="G80" s="86" t="n">
        <f aca="false">SUM(G79:G79)</f>
        <v>500</v>
      </c>
      <c r="H80" s="53"/>
      <c r="I80" s="53"/>
      <c r="J80" s="53"/>
      <c r="K80" s="53"/>
      <c r="L80" s="69"/>
      <c r="M80" s="55"/>
      <c r="N80" s="56" t="n">
        <f aca="false">G80/F80*100</f>
        <v>21.4408233276158</v>
      </c>
      <c r="O80" s="42"/>
      <c r="P80" s="57"/>
      <c r="Q80" s="58"/>
      <c r="S80" s="58"/>
      <c r="T80" s="58"/>
      <c r="U80" s="58"/>
      <c r="V80" s="58"/>
      <c r="W80" s="58"/>
      <c r="X80" s="58"/>
    </row>
    <row r="81" s="204" customFormat="true" ht="18.75" hidden="false" customHeight="true" outlineLevel="0" collapsed="false">
      <c r="A81" s="212" t="s">
        <v>281</v>
      </c>
      <c r="B81" s="213"/>
      <c r="C81" s="94" t="s">
        <v>282</v>
      </c>
      <c r="D81" s="198"/>
      <c r="E81" s="198"/>
      <c r="F81" s="214"/>
      <c r="G81" s="214"/>
      <c r="H81" s="199"/>
      <c r="I81" s="215"/>
      <c r="J81" s="215"/>
      <c r="K81" s="199"/>
      <c r="L81" s="216"/>
      <c r="M81" s="201"/>
      <c r="N81" s="56"/>
      <c r="O81" s="42"/>
      <c r="P81" s="202"/>
      <c r="Q81" s="203"/>
      <c r="S81" s="203"/>
      <c r="T81" s="203"/>
      <c r="U81" s="203"/>
      <c r="V81" s="203"/>
      <c r="W81" s="203"/>
      <c r="X81" s="203"/>
    </row>
    <row r="82" s="57" customFormat="true" ht="163.5" hidden="false" customHeight="true" outlineLevel="0" collapsed="false">
      <c r="A82" s="67"/>
      <c r="B82" s="210" t="s">
        <v>20</v>
      </c>
      <c r="C82" s="109" t="s">
        <v>283</v>
      </c>
      <c r="D82" s="49" t="s">
        <v>284</v>
      </c>
      <c r="E82" s="72" t="s">
        <v>285</v>
      </c>
      <c r="F82" s="217" t="n">
        <v>1648</v>
      </c>
      <c r="G82" s="218" t="n">
        <v>620</v>
      </c>
      <c r="H82" s="53" t="s">
        <v>60</v>
      </c>
      <c r="I82" s="219" t="s">
        <v>286</v>
      </c>
      <c r="J82" s="82" t="s">
        <v>26</v>
      </c>
      <c r="K82" s="107" t="s">
        <v>61</v>
      </c>
      <c r="L82" s="220"/>
      <c r="M82" s="55" t="s">
        <v>287</v>
      </c>
      <c r="N82" s="56" t="n">
        <f aca="false">G82/F82*100</f>
        <v>37.621359223301</v>
      </c>
      <c r="O82" s="42"/>
      <c r="Q82" s="193"/>
      <c r="S82" s="193"/>
      <c r="T82" s="193"/>
      <c r="U82" s="193"/>
      <c r="V82" s="193"/>
      <c r="W82" s="193"/>
      <c r="X82" s="193"/>
    </row>
    <row r="83" s="57" customFormat="true" ht="249" hidden="false" customHeight="true" outlineLevel="0" collapsed="false">
      <c r="A83" s="67"/>
      <c r="B83" s="210" t="s">
        <v>20</v>
      </c>
      <c r="C83" s="109"/>
      <c r="D83" s="49" t="s">
        <v>288</v>
      </c>
      <c r="E83" s="72" t="s">
        <v>289</v>
      </c>
      <c r="F83" s="217" t="n">
        <v>2175</v>
      </c>
      <c r="G83" s="218" t="n">
        <v>520</v>
      </c>
      <c r="H83" s="53" t="s">
        <v>24</v>
      </c>
      <c r="I83" s="219" t="s">
        <v>286</v>
      </c>
      <c r="J83" s="82" t="s">
        <v>26</v>
      </c>
      <c r="K83" s="107" t="s">
        <v>61</v>
      </c>
      <c r="L83" s="220"/>
      <c r="M83" s="55" t="s">
        <v>287</v>
      </c>
      <c r="N83" s="56" t="n">
        <f aca="false">G83/F83*100</f>
        <v>23.9080459770115</v>
      </c>
      <c r="O83" s="42"/>
      <c r="Q83" s="193"/>
      <c r="S83" s="193"/>
      <c r="T83" s="193"/>
      <c r="U83" s="193"/>
      <c r="V83" s="193"/>
      <c r="W83" s="193"/>
      <c r="X83" s="193"/>
    </row>
    <row r="84" s="57" customFormat="true" ht="80.25" hidden="false" customHeight="true" outlineLevel="0" collapsed="false">
      <c r="A84" s="67"/>
      <c r="B84" s="210" t="s">
        <v>290</v>
      </c>
      <c r="C84" s="48" t="s">
        <v>291</v>
      </c>
      <c r="D84" s="49" t="s">
        <v>292</v>
      </c>
      <c r="E84" s="72" t="s">
        <v>293</v>
      </c>
      <c r="F84" s="221" t="n">
        <v>240</v>
      </c>
      <c r="G84" s="222" t="n">
        <v>60</v>
      </c>
      <c r="H84" s="53" t="s">
        <v>91</v>
      </c>
      <c r="I84" s="53" t="s">
        <v>47</v>
      </c>
      <c r="J84" s="82" t="s">
        <v>26</v>
      </c>
      <c r="K84" s="107" t="s">
        <v>61</v>
      </c>
      <c r="L84" s="220"/>
      <c r="M84" s="55" t="s">
        <v>287</v>
      </c>
      <c r="N84" s="56" t="n">
        <f aca="false">G84/F84*100</f>
        <v>25</v>
      </c>
      <c r="O84" s="42"/>
      <c r="Q84" s="193"/>
      <c r="S84" s="193"/>
      <c r="T84" s="193"/>
      <c r="U84" s="193"/>
      <c r="V84" s="193"/>
      <c r="W84" s="193"/>
      <c r="X84" s="193"/>
    </row>
    <row r="85" s="57" customFormat="true" ht="96.75" hidden="false" customHeight="true" outlineLevel="0" collapsed="false">
      <c r="A85" s="67"/>
      <c r="B85" s="210" t="s">
        <v>294</v>
      </c>
      <c r="C85" s="109" t="s">
        <v>295</v>
      </c>
      <c r="D85" s="49" t="s">
        <v>296</v>
      </c>
      <c r="E85" s="72" t="s">
        <v>297</v>
      </c>
      <c r="F85" s="221" t="n">
        <v>366</v>
      </c>
      <c r="G85" s="222" t="n">
        <v>150</v>
      </c>
      <c r="H85" s="53" t="s">
        <v>298</v>
      </c>
      <c r="I85" s="53" t="s">
        <v>299</v>
      </c>
      <c r="J85" s="82" t="s">
        <v>26</v>
      </c>
      <c r="K85" s="107" t="s">
        <v>61</v>
      </c>
      <c r="L85" s="79"/>
      <c r="M85" s="55" t="s">
        <v>300</v>
      </c>
      <c r="N85" s="56" t="n">
        <f aca="false">G85/F85*100</f>
        <v>40.9836065573771</v>
      </c>
      <c r="O85" s="42"/>
      <c r="Q85" s="193"/>
      <c r="S85" s="193"/>
      <c r="T85" s="193"/>
      <c r="U85" s="193"/>
      <c r="V85" s="193"/>
      <c r="W85" s="193"/>
      <c r="X85" s="193"/>
    </row>
    <row r="86" s="57" customFormat="true" ht="85.5" hidden="false" customHeight="true" outlineLevel="0" collapsed="false">
      <c r="A86" s="67"/>
      <c r="B86" s="210" t="s">
        <v>294</v>
      </c>
      <c r="C86" s="49"/>
      <c r="D86" s="49" t="s">
        <v>301</v>
      </c>
      <c r="E86" s="72" t="s">
        <v>302</v>
      </c>
      <c r="F86" s="221" t="n">
        <v>366</v>
      </c>
      <c r="G86" s="223" t="n">
        <v>0</v>
      </c>
      <c r="H86" s="53" t="s">
        <v>303</v>
      </c>
      <c r="I86" s="53" t="s">
        <v>299</v>
      </c>
      <c r="J86" s="82" t="s">
        <v>26</v>
      </c>
      <c r="K86" s="107" t="s">
        <v>61</v>
      </c>
      <c r="L86" s="79"/>
      <c r="M86" s="55" t="s">
        <v>300</v>
      </c>
      <c r="N86" s="56" t="n">
        <f aca="false">G86/F86*100</f>
        <v>0</v>
      </c>
      <c r="O86" s="42"/>
      <c r="Q86" s="193"/>
      <c r="S86" s="193"/>
      <c r="T86" s="193"/>
      <c r="U86" s="193"/>
      <c r="V86" s="193"/>
      <c r="W86" s="193"/>
      <c r="X86" s="193"/>
    </row>
    <row r="87" s="57" customFormat="true" ht="82.5" hidden="false" customHeight="true" outlineLevel="0" collapsed="false">
      <c r="A87" s="67"/>
      <c r="B87" s="210"/>
      <c r="C87" s="109" t="s">
        <v>304</v>
      </c>
      <c r="D87" s="49" t="s">
        <v>305</v>
      </c>
      <c r="E87" s="53" t="s">
        <v>45</v>
      </c>
      <c r="F87" s="221" t="n">
        <v>120</v>
      </c>
      <c r="G87" s="222" t="n">
        <v>72</v>
      </c>
      <c r="H87" s="53" t="s">
        <v>46</v>
      </c>
      <c r="I87" s="53" t="s">
        <v>25</v>
      </c>
      <c r="J87" s="82" t="s">
        <v>26</v>
      </c>
      <c r="K87" s="107" t="s">
        <v>61</v>
      </c>
      <c r="L87" s="220"/>
      <c r="M87" s="55" t="s">
        <v>287</v>
      </c>
      <c r="N87" s="56" t="n">
        <f aca="false">G87/F87*100</f>
        <v>60</v>
      </c>
      <c r="O87" s="42"/>
      <c r="Q87" s="193"/>
      <c r="S87" s="193"/>
      <c r="T87" s="193"/>
      <c r="U87" s="193"/>
      <c r="V87" s="193"/>
      <c r="W87" s="193"/>
      <c r="X87" s="193"/>
    </row>
    <row r="88" s="57" customFormat="true" ht="69" hidden="false" customHeight="true" outlineLevel="0" collapsed="false">
      <c r="A88" s="67"/>
      <c r="B88" s="210"/>
      <c r="C88" s="224" t="s">
        <v>306</v>
      </c>
      <c r="D88" s="225" t="s">
        <v>307</v>
      </c>
      <c r="E88" s="226" t="s">
        <v>308</v>
      </c>
      <c r="F88" s="221" t="n">
        <f aca="false">60*3</f>
        <v>180</v>
      </c>
      <c r="G88" s="222" t="n">
        <v>45</v>
      </c>
      <c r="H88" s="53" t="s">
        <v>46</v>
      </c>
      <c r="I88" s="53" t="s">
        <v>47</v>
      </c>
      <c r="J88" s="82" t="s">
        <v>26</v>
      </c>
      <c r="K88" s="107" t="s">
        <v>61</v>
      </c>
      <c r="L88" s="220"/>
      <c r="M88" s="55" t="s">
        <v>287</v>
      </c>
      <c r="N88" s="56" t="n">
        <f aca="false">G88/F88*100</f>
        <v>25</v>
      </c>
      <c r="O88" s="42"/>
      <c r="Q88" s="193"/>
      <c r="S88" s="193"/>
      <c r="T88" s="193"/>
      <c r="U88" s="193"/>
      <c r="V88" s="193"/>
      <c r="W88" s="193"/>
      <c r="X88" s="193"/>
    </row>
    <row r="89" s="57" customFormat="true" ht="83.25" hidden="false" customHeight="true" outlineLevel="0" collapsed="false">
      <c r="A89" s="67"/>
      <c r="B89" s="210"/>
      <c r="C89" s="227"/>
      <c r="D89" s="225" t="s">
        <v>309</v>
      </c>
      <c r="E89" s="226" t="s">
        <v>310</v>
      </c>
      <c r="F89" s="221" t="n">
        <f aca="false">1.5*50</f>
        <v>75</v>
      </c>
      <c r="G89" s="222" t="n">
        <v>30</v>
      </c>
      <c r="H89" s="53" t="s">
        <v>46</v>
      </c>
      <c r="I89" s="53" t="s">
        <v>47</v>
      </c>
      <c r="J89" s="82" t="s">
        <v>26</v>
      </c>
      <c r="K89" s="107" t="s">
        <v>61</v>
      </c>
      <c r="L89" s="220"/>
      <c r="M89" s="55" t="s">
        <v>287</v>
      </c>
      <c r="N89" s="56" t="n">
        <f aca="false">G89/F89*100</f>
        <v>40</v>
      </c>
      <c r="O89" s="42"/>
      <c r="Q89" s="193"/>
      <c r="S89" s="193"/>
      <c r="T89" s="193"/>
      <c r="U89" s="193"/>
      <c r="V89" s="193"/>
      <c r="W89" s="193"/>
      <c r="X89" s="193"/>
    </row>
    <row r="90" s="57" customFormat="true" ht="123" hidden="false" customHeight="true" outlineLevel="0" collapsed="false">
      <c r="A90" s="67"/>
      <c r="B90" s="210"/>
      <c r="C90" s="227"/>
      <c r="D90" s="225" t="s">
        <v>311</v>
      </c>
      <c r="E90" s="226" t="s">
        <v>312</v>
      </c>
      <c r="F90" s="221" t="n">
        <v>100</v>
      </c>
      <c r="G90" s="223" t="n">
        <v>0</v>
      </c>
      <c r="H90" s="53" t="s">
        <v>46</v>
      </c>
      <c r="I90" s="53" t="s">
        <v>47</v>
      </c>
      <c r="J90" s="82" t="s">
        <v>26</v>
      </c>
      <c r="K90" s="107" t="s">
        <v>61</v>
      </c>
      <c r="L90" s="220"/>
      <c r="M90" s="55" t="s">
        <v>287</v>
      </c>
      <c r="N90" s="56" t="n">
        <f aca="false">G90/F90*100</f>
        <v>0</v>
      </c>
      <c r="O90" s="42"/>
      <c r="Q90" s="193"/>
      <c r="S90" s="193"/>
      <c r="T90" s="193"/>
      <c r="U90" s="193"/>
      <c r="V90" s="193"/>
      <c r="W90" s="193"/>
      <c r="X90" s="193"/>
    </row>
    <row r="91" s="59" customFormat="true" ht="18.75" hidden="false" customHeight="true" outlineLevel="0" collapsed="false">
      <c r="A91" s="67"/>
      <c r="B91" s="210"/>
      <c r="C91" s="49"/>
      <c r="D91" s="228" t="s">
        <v>313</v>
      </c>
      <c r="E91" s="165"/>
      <c r="F91" s="211" t="n">
        <f aca="false">SUM(F82:F90)</f>
        <v>5270</v>
      </c>
      <c r="G91" s="229" t="n">
        <v>1497</v>
      </c>
      <c r="H91" s="53"/>
      <c r="I91" s="53"/>
      <c r="J91" s="53"/>
      <c r="K91" s="53"/>
      <c r="L91" s="69"/>
      <c r="M91" s="55" t="n">
        <f aca="false">F91-186*2</f>
        <v>4898</v>
      </c>
      <c r="N91" s="56" t="n">
        <f aca="false">G91/F91*100</f>
        <v>28.4060721062619</v>
      </c>
      <c r="O91" s="42"/>
      <c r="P91" s="57"/>
      <c r="Q91" s="58"/>
      <c r="S91" s="58"/>
      <c r="T91" s="58"/>
      <c r="U91" s="58"/>
      <c r="V91" s="58"/>
      <c r="W91" s="58"/>
      <c r="X91" s="58"/>
    </row>
    <row r="92" s="45" customFormat="true" ht="21.75" hidden="false" customHeight="true" outlineLevel="0" collapsed="false">
      <c r="A92" s="97" t="s">
        <v>314</v>
      </c>
      <c r="B92" s="230"/>
      <c r="C92" s="94" t="s">
        <v>315</v>
      </c>
      <c r="D92" s="198"/>
      <c r="E92" s="198"/>
      <c r="F92" s="214"/>
      <c r="G92" s="214"/>
      <c r="H92" s="98"/>
      <c r="I92" s="98"/>
      <c r="J92" s="98"/>
      <c r="K92" s="98"/>
      <c r="L92" s="99"/>
      <c r="M92" s="40"/>
      <c r="N92" s="56"/>
      <c r="O92" s="42"/>
      <c r="P92" s="43"/>
      <c r="Q92" s="44"/>
      <c r="S92" s="44"/>
      <c r="T92" s="44"/>
      <c r="U92" s="44"/>
      <c r="V92" s="44"/>
      <c r="W92" s="44"/>
      <c r="X92" s="44"/>
    </row>
    <row r="93" s="128" customFormat="true" ht="85.5" hidden="false" customHeight="true" outlineLevel="0" collapsed="false">
      <c r="A93" s="205"/>
      <c r="B93" s="206" t="s">
        <v>316</v>
      </c>
      <c r="C93" s="207" t="s">
        <v>317</v>
      </c>
      <c r="D93" s="231" t="s">
        <v>318</v>
      </c>
      <c r="E93" s="50" t="s">
        <v>319</v>
      </c>
      <c r="F93" s="76" t="n">
        <v>2092</v>
      </c>
      <c r="G93" s="77" t="n">
        <v>450</v>
      </c>
      <c r="H93" s="82" t="s">
        <v>60</v>
      </c>
      <c r="I93" s="82" t="s">
        <v>153</v>
      </c>
      <c r="J93" s="82" t="s">
        <v>26</v>
      </c>
      <c r="K93" s="82" t="s">
        <v>61</v>
      </c>
      <c r="L93" s="232"/>
      <c r="M93" s="131" t="s">
        <v>35</v>
      </c>
      <c r="N93" s="56" t="n">
        <f aca="false">G93/F93*100</f>
        <v>21.5105162523901</v>
      </c>
      <c r="O93" s="42"/>
      <c r="P93" s="57"/>
      <c r="Q93" s="132"/>
      <c r="S93" s="132"/>
      <c r="T93" s="132"/>
      <c r="U93" s="132"/>
      <c r="V93" s="132"/>
      <c r="W93" s="132"/>
      <c r="X93" s="132"/>
    </row>
    <row r="94" s="128" customFormat="true" ht="87" hidden="false" customHeight="true" outlineLevel="0" collapsed="false">
      <c r="A94" s="233"/>
      <c r="B94" s="210" t="s">
        <v>294</v>
      </c>
      <c r="C94" s="234" t="s">
        <v>320</v>
      </c>
      <c r="D94" s="235" t="s">
        <v>321</v>
      </c>
      <c r="E94" s="50" t="s">
        <v>322</v>
      </c>
      <c r="F94" s="236" t="n">
        <v>366</v>
      </c>
      <c r="G94" s="237" t="n">
        <v>150</v>
      </c>
      <c r="H94" s="238" t="s">
        <v>66</v>
      </c>
      <c r="I94" s="239" t="s">
        <v>299</v>
      </c>
      <c r="J94" s="82" t="s">
        <v>26</v>
      </c>
      <c r="K94" s="82" t="s">
        <v>61</v>
      </c>
      <c r="L94" s="232"/>
      <c r="M94" s="131" t="s">
        <v>323</v>
      </c>
      <c r="N94" s="56" t="n">
        <f aca="false">G94/F94*100</f>
        <v>40.9836065573771</v>
      </c>
      <c r="O94" s="42"/>
      <c r="P94" s="57"/>
      <c r="Q94" s="132"/>
      <c r="S94" s="132"/>
      <c r="T94" s="132"/>
      <c r="U94" s="132"/>
      <c r="V94" s="132"/>
      <c r="W94" s="132"/>
      <c r="X94" s="132"/>
    </row>
    <row r="95" s="59" customFormat="true" ht="18.75" hidden="false" customHeight="true" outlineLevel="0" collapsed="false">
      <c r="A95" s="67"/>
      <c r="B95" s="210"/>
      <c r="C95" s="49"/>
      <c r="D95" s="165" t="s">
        <v>324</v>
      </c>
      <c r="E95" s="165"/>
      <c r="F95" s="211" t="n">
        <f aca="false">SUM(F93:F94)</f>
        <v>2458</v>
      </c>
      <c r="G95" s="86" t="n">
        <f aca="false">SUM(G93:G94)</f>
        <v>600</v>
      </c>
      <c r="H95" s="53"/>
      <c r="I95" s="53"/>
      <c r="J95" s="53"/>
      <c r="K95" s="53"/>
      <c r="L95" s="69"/>
      <c r="M95" s="55"/>
      <c r="N95" s="56" t="n">
        <f aca="false">G95/F95*100</f>
        <v>24.4100895036615</v>
      </c>
      <c r="O95" s="42"/>
      <c r="P95" s="57"/>
      <c r="Q95" s="58"/>
      <c r="S95" s="58"/>
      <c r="T95" s="58"/>
      <c r="U95" s="58"/>
      <c r="V95" s="58"/>
      <c r="W95" s="58"/>
      <c r="X95" s="58"/>
    </row>
    <row r="96" s="45" customFormat="true" ht="19.5" hidden="false" customHeight="true" outlineLevel="0" collapsed="false">
      <c r="A96" s="97" t="s">
        <v>325</v>
      </c>
      <c r="B96" s="230"/>
      <c r="C96" s="94" t="s">
        <v>326</v>
      </c>
      <c r="D96" s="198"/>
      <c r="E96" s="198"/>
      <c r="F96" s="214"/>
      <c r="G96" s="214"/>
      <c r="H96" s="98"/>
      <c r="I96" s="98"/>
      <c r="J96" s="98"/>
      <c r="K96" s="98"/>
      <c r="L96" s="240"/>
      <c r="M96" s="40"/>
      <c r="N96" s="56"/>
      <c r="O96" s="42"/>
      <c r="P96" s="43"/>
      <c r="Q96" s="44"/>
      <c r="S96" s="44"/>
      <c r="T96" s="44"/>
      <c r="U96" s="44"/>
      <c r="V96" s="44"/>
      <c r="W96" s="44"/>
      <c r="X96" s="44"/>
    </row>
    <row r="97" s="252" customFormat="true" ht="62.25" hidden="false" customHeight="true" outlineLevel="0" collapsed="false">
      <c r="A97" s="241"/>
      <c r="B97" s="242" t="s">
        <v>327</v>
      </c>
      <c r="C97" s="243" t="s">
        <v>328</v>
      </c>
      <c r="D97" s="244" t="s">
        <v>329</v>
      </c>
      <c r="E97" s="245" t="s">
        <v>330</v>
      </c>
      <c r="F97" s="246" t="n">
        <v>10644</v>
      </c>
      <c r="G97" s="247" t="n">
        <v>5610</v>
      </c>
      <c r="H97" s="248" t="s">
        <v>24</v>
      </c>
      <c r="I97" s="122" t="s">
        <v>25</v>
      </c>
      <c r="J97" s="82" t="s">
        <v>26</v>
      </c>
      <c r="K97" s="249" t="s">
        <v>331</v>
      </c>
      <c r="L97" s="250"/>
      <c r="M97" s="131" t="s">
        <v>41</v>
      </c>
      <c r="N97" s="56" t="n">
        <f aca="false">G97/F97*100</f>
        <v>52.7057497181511</v>
      </c>
      <c r="O97" s="251"/>
      <c r="Q97" s="253"/>
      <c r="S97" s="253"/>
      <c r="T97" s="253"/>
      <c r="U97" s="253"/>
      <c r="V97" s="253"/>
      <c r="W97" s="253"/>
      <c r="X97" s="253"/>
    </row>
    <row r="98" s="252" customFormat="true" ht="135" hidden="false" customHeight="true" outlineLevel="0" collapsed="false">
      <c r="A98" s="241"/>
      <c r="B98" s="242"/>
      <c r="C98" s="243"/>
      <c r="D98" s="244" t="s">
        <v>332</v>
      </c>
      <c r="E98" s="254" t="s">
        <v>333</v>
      </c>
      <c r="F98" s="246" t="n">
        <f aca="false">258*110+181*50</f>
        <v>37430</v>
      </c>
      <c r="G98" s="247" t="n">
        <v>13895</v>
      </c>
      <c r="H98" s="248" t="s">
        <v>216</v>
      </c>
      <c r="I98" s="122" t="s">
        <v>334</v>
      </c>
      <c r="J98" s="82" t="s">
        <v>26</v>
      </c>
      <c r="K98" s="249" t="s">
        <v>331</v>
      </c>
      <c r="L98" s="250"/>
      <c r="M98" s="131" t="s">
        <v>335</v>
      </c>
      <c r="N98" s="56" t="n">
        <f aca="false">G98/F98*100</f>
        <v>37.1226289072936</v>
      </c>
      <c r="O98" s="251"/>
      <c r="Q98" s="253"/>
      <c r="S98" s="253"/>
      <c r="T98" s="253"/>
      <c r="U98" s="253"/>
      <c r="V98" s="253"/>
      <c r="W98" s="253"/>
      <c r="X98" s="253"/>
    </row>
    <row r="99" s="126" customFormat="true" ht="98.25" hidden="false" customHeight="true" outlineLevel="0" collapsed="false">
      <c r="A99" s="117"/>
      <c r="B99" s="210" t="s">
        <v>294</v>
      </c>
      <c r="C99" s="118" t="s">
        <v>336</v>
      </c>
      <c r="D99" s="244" t="s">
        <v>337</v>
      </c>
      <c r="E99" s="255" t="s">
        <v>338</v>
      </c>
      <c r="F99" s="246" t="n">
        <v>1217</v>
      </c>
      <c r="G99" s="247" t="n">
        <v>447</v>
      </c>
      <c r="H99" s="248" t="s">
        <v>339</v>
      </c>
      <c r="I99" s="122" t="s">
        <v>299</v>
      </c>
      <c r="J99" s="82" t="s">
        <v>26</v>
      </c>
      <c r="K99" s="249" t="s">
        <v>331</v>
      </c>
      <c r="L99" s="123"/>
      <c r="M99" s="131" t="s">
        <v>340</v>
      </c>
      <c r="N99" s="56" t="n">
        <f aca="false">G99/F99*100</f>
        <v>36.7296631059984</v>
      </c>
      <c r="O99" s="125"/>
      <c r="Q99" s="127"/>
      <c r="S99" s="127"/>
      <c r="T99" s="127"/>
      <c r="U99" s="127"/>
      <c r="V99" s="127"/>
      <c r="W99" s="127"/>
      <c r="X99" s="127"/>
    </row>
    <row r="100" s="126" customFormat="true" ht="91.5" hidden="false" customHeight="true" outlineLevel="0" collapsed="false">
      <c r="A100" s="117"/>
      <c r="B100" s="210" t="s">
        <v>294</v>
      </c>
      <c r="C100" s="118"/>
      <c r="D100" s="244" t="s">
        <v>341</v>
      </c>
      <c r="E100" s="255" t="s">
        <v>342</v>
      </c>
      <c r="F100" s="246" t="n">
        <v>613</v>
      </c>
      <c r="G100" s="247" t="n">
        <v>253</v>
      </c>
      <c r="H100" s="248" t="s">
        <v>339</v>
      </c>
      <c r="I100" s="122" t="s">
        <v>299</v>
      </c>
      <c r="J100" s="82" t="s">
        <v>26</v>
      </c>
      <c r="K100" s="249" t="s">
        <v>343</v>
      </c>
      <c r="L100" s="256"/>
      <c r="M100" s="131" t="s">
        <v>344</v>
      </c>
      <c r="N100" s="56" t="n">
        <f aca="false">G100/F100*100</f>
        <v>41.2724306688418</v>
      </c>
      <c r="O100" s="125"/>
      <c r="Q100" s="127"/>
      <c r="S100" s="127"/>
      <c r="T100" s="127"/>
      <c r="U100" s="127"/>
      <c r="V100" s="127"/>
      <c r="W100" s="127"/>
      <c r="X100" s="127"/>
    </row>
    <row r="101" s="126" customFormat="true" ht="105.75" hidden="false" customHeight="true" outlineLevel="0" collapsed="false">
      <c r="A101" s="117"/>
      <c r="B101" s="210" t="s">
        <v>294</v>
      </c>
      <c r="C101" s="118"/>
      <c r="D101" s="244" t="s">
        <v>345</v>
      </c>
      <c r="E101" s="255" t="s">
        <v>346</v>
      </c>
      <c r="F101" s="246" t="n">
        <v>732</v>
      </c>
      <c r="G101" s="247" t="n">
        <v>372</v>
      </c>
      <c r="H101" s="248" t="s">
        <v>24</v>
      </c>
      <c r="I101" s="122" t="s">
        <v>299</v>
      </c>
      <c r="J101" s="82" t="s">
        <v>26</v>
      </c>
      <c r="K101" s="249" t="s">
        <v>347</v>
      </c>
      <c r="L101" s="256"/>
      <c r="M101" s="131" t="s">
        <v>348</v>
      </c>
      <c r="N101" s="56" t="n">
        <f aca="false">G101/F101*100</f>
        <v>50.8196721311475</v>
      </c>
      <c r="O101" s="125"/>
      <c r="Q101" s="127"/>
      <c r="S101" s="127"/>
      <c r="T101" s="127"/>
      <c r="U101" s="127"/>
      <c r="V101" s="127"/>
      <c r="W101" s="127"/>
      <c r="X101" s="127"/>
    </row>
    <row r="102" s="126" customFormat="true" ht="64.5" hidden="false" customHeight="true" outlineLevel="0" collapsed="false">
      <c r="A102" s="117"/>
      <c r="B102" s="257"/>
      <c r="C102" s="118"/>
      <c r="D102" s="75" t="s">
        <v>349</v>
      </c>
      <c r="E102" s="82" t="s">
        <v>350</v>
      </c>
      <c r="F102" s="76" t="n">
        <v>300</v>
      </c>
      <c r="G102" s="77" t="n">
        <v>0</v>
      </c>
      <c r="H102" s="226" t="s">
        <v>46</v>
      </c>
      <c r="I102" s="53" t="s">
        <v>351</v>
      </c>
      <c r="J102" s="82" t="s">
        <v>26</v>
      </c>
      <c r="K102" s="249" t="s">
        <v>352</v>
      </c>
      <c r="L102" s="256"/>
      <c r="M102" s="131" t="s">
        <v>353</v>
      </c>
      <c r="N102" s="56" t="n">
        <f aca="false">G102/F102*100</f>
        <v>0</v>
      </c>
      <c r="O102" s="125"/>
      <c r="Q102" s="127"/>
      <c r="S102" s="127"/>
      <c r="T102" s="127"/>
      <c r="U102" s="127"/>
      <c r="V102" s="127"/>
      <c r="W102" s="127"/>
      <c r="X102" s="127"/>
    </row>
    <row r="103" s="126" customFormat="true" ht="53.25" hidden="false" customHeight="true" outlineLevel="0" collapsed="false">
      <c r="A103" s="117"/>
      <c r="B103" s="257"/>
      <c r="C103" s="118"/>
      <c r="D103" s="75" t="s">
        <v>354</v>
      </c>
      <c r="E103" s="82" t="s">
        <v>355</v>
      </c>
      <c r="F103" s="51" t="n">
        <f aca="false">95*30</f>
        <v>2850</v>
      </c>
      <c r="G103" s="52" t="n">
        <v>0</v>
      </c>
      <c r="H103" s="226" t="s">
        <v>46</v>
      </c>
      <c r="I103" s="53" t="s">
        <v>356</v>
      </c>
      <c r="J103" s="82" t="s">
        <v>26</v>
      </c>
      <c r="K103" s="249" t="s">
        <v>357</v>
      </c>
      <c r="L103" s="256"/>
      <c r="M103" s="131" t="s">
        <v>353</v>
      </c>
      <c r="N103" s="56" t="n">
        <f aca="false">G103/F103*100</f>
        <v>0</v>
      </c>
      <c r="O103" s="125"/>
      <c r="Q103" s="127"/>
      <c r="S103" s="127"/>
      <c r="T103" s="127"/>
      <c r="U103" s="127"/>
      <c r="V103" s="127"/>
      <c r="W103" s="127"/>
      <c r="X103" s="127"/>
    </row>
    <row r="104" s="126" customFormat="true" ht="49.5" hidden="false" customHeight="true" outlineLevel="0" collapsed="false">
      <c r="A104" s="117"/>
      <c r="B104" s="257"/>
      <c r="C104" s="258"/>
      <c r="D104" s="75" t="s">
        <v>358</v>
      </c>
      <c r="E104" s="82" t="s">
        <v>355</v>
      </c>
      <c r="F104" s="76" t="n">
        <v>60</v>
      </c>
      <c r="G104" s="77" t="n">
        <v>0</v>
      </c>
      <c r="H104" s="226" t="s">
        <v>46</v>
      </c>
      <c r="I104" s="53" t="s">
        <v>359</v>
      </c>
      <c r="J104" s="82" t="s">
        <v>26</v>
      </c>
      <c r="K104" s="249" t="s">
        <v>352</v>
      </c>
      <c r="L104" s="256"/>
      <c r="M104" s="131" t="s">
        <v>353</v>
      </c>
      <c r="N104" s="56" t="n">
        <f aca="false">G104/F104*100</f>
        <v>0</v>
      </c>
      <c r="O104" s="125"/>
      <c r="Q104" s="127"/>
      <c r="S104" s="127"/>
      <c r="T104" s="127"/>
      <c r="U104" s="127"/>
      <c r="V104" s="127"/>
      <c r="W104" s="127"/>
      <c r="X104" s="127"/>
    </row>
    <row r="105" s="126" customFormat="true" ht="84" hidden="false" customHeight="true" outlineLevel="0" collapsed="false">
      <c r="A105" s="117"/>
      <c r="B105" s="259"/>
      <c r="C105" s="118" t="s">
        <v>360</v>
      </c>
      <c r="D105" s="260" t="s">
        <v>361</v>
      </c>
      <c r="E105" s="248" t="s">
        <v>206</v>
      </c>
      <c r="F105" s="242" t="n">
        <f aca="false">1800*6</f>
        <v>10800</v>
      </c>
      <c r="G105" s="261" t="n">
        <v>0</v>
      </c>
      <c r="H105" s="226" t="s">
        <v>362</v>
      </c>
      <c r="I105" s="53" t="s">
        <v>334</v>
      </c>
      <c r="J105" s="82" t="s">
        <v>26</v>
      </c>
      <c r="K105" s="249" t="s">
        <v>363</v>
      </c>
      <c r="L105" s="256"/>
      <c r="M105" s="131" t="s">
        <v>364</v>
      </c>
      <c r="N105" s="56" t="n">
        <f aca="false">G105/F105*100</f>
        <v>0</v>
      </c>
      <c r="O105" s="125" t="n">
        <f aca="false">1777.5+6852</f>
        <v>8629.5</v>
      </c>
      <c r="Q105" s="127"/>
      <c r="S105" s="127"/>
      <c r="T105" s="127"/>
      <c r="U105" s="127"/>
      <c r="V105" s="127"/>
      <c r="W105" s="127"/>
      <c r="X105" s="127"/>
    </row>
    <row r="106" s="126" customFormat="true" ht="79.5" hidden="false" customHeight="true" outlineLevel="0" collapsed="false">
      <c r="A106" s="117"/>
      <c r="B106" s="257"/>
      <c r="C106" s="48" t="s">
        <v>365</v>
      </c>
      <c r="D106" s="244" t="s">
        <v>366</v>
      </c>
      <c r="E106" s="254" t="s">
        <v>367</v>
      </c>
      <c r="F106" s="246" t="n">
        <f aca="false">435*2*3.45</f>
        <v>3001.5</v>
      </c>
      <c r="G106" s="262" t="n">
        <v>941.85</v>
      </c>
      <c r="H106" s="226" t="s">
        <v>46</v>
      </c>
      <c r="I106" s="53" t="s">
        <v>334</v>
      </c>
      <c r="J106" s="82" t="s">
        <v>26</v>
      </c>
      <c r="K106" s="249" t="s">
        <v>331</v>
      </c>
      <c r="L106" s="123"/>
      <c r="M106" s="131" t="s">
        <v>335</v>
      </c>
      <c r="N106" s="56" t="n">
        <f aca="false">G106/F106*100</f>
        <v>31.3793103448276</v>
      </c>
      <c r="O106" s="125"/>
      <c r="Q106" s="127"/>
      <c r="S106" s="127"/>
      <c r="T106" s="127"/>
      <c r="U106" s="127"/>
      <c r="V106" s="127"/>
      <c r="W106" s="127"/>
      <c r="X106" s="127"/>
    </row>
    <row r="107" s="126" customFormat="true" ht="54" hidden="false" customHeight="true" outlineLevel="0" collapsed="false">
      <c r="A107" s="117"/>
      <c r="B107" s="257"/>
      <c r="C107" s="118"/>
      <c r="D107" s="119" t="s">
        <v>368</v>
      </c>
      <c r="E107" s="78" t="s">
        <v>369</v>
      </c>
      <c r="F107" s="217" t="n">
        <f aca="false">8700*0.3*4.5</f>
        <v>11745</v>
      </c>
      <c r="G107" s="218" t="n">
        <v>8343</v>
      </c>
      <c r="H107" s="226" t="s">
        <v>46</v>
      </c>
      <c r="I107" s="53" t="s">
        <v>334</v>
      </c>
      <c r="J107" s="82" t="s">
        <v>26</v>
      </c>
      <c r="K107" s="249" t="s">
        <v>370</v>
      </c>
      <c r="L107" s="123"/>
      <c r="M107" s="131" t="s">
        <v>371</v>
      </c>
      <c r="N107" s="56" t="n">
        <f aca="false">G107/F107*100</f>
        <v>71.0344827586207</v>
      </c>
      <c r="O107" s="125"/>
      <c r="Q107" s="127"/>
      <c r="S107" s="127"/>
      <c r="T107" s="127"/>
      <c r="U107" s="127"/>
      <c r="V107" s="127"/>
      <c r="W107" s="127"/>
      <c r="X107" s="127"/>
    </row>
    <row r="108" s="59" customFormat="true" ht="24.75" hidden="false" customHeight="true" outlineLevel="0" collapsed="false">
      <c r="A108" s="62"/>
      <c r="B108" s="63"/>
      <c r="C108" s="48"/>
      <c r="D108" s="165" t="s">
        <v>372</v>
      </c>
      <c r="E108" s="53"/>
      <c r="F108" s="211" t="n">
        <f aca="false">SUM(F97:F107)</f>
        <v>79392.5</v>
      </c>
      <c r="G108" s="263" t="n">
        <f aca="false">SUM(G97:G107)</f>
        <v>29861.85</v>
      </c>
      <c r="H108" s="226"/>
      <c r="I108" s="53"/>
      <c r="J108" s="53"/>
      <c r="K108" s="53"/>
      <c r="L108" s="220"/>
      <c r="M108" s="55"/>
      <c r="N108" s="56" t="n">
        <f aca="false">G108/F108*100</f>
        <v>37.612935730705</v>
      </c>
      <c r="O108" s="42"/>
      <c r="P108" s="57"/>
      <c r="Q108" s="264"/>
      <c r="R108" s="265"/>
      <c r="S108" s="58"/>
      <c r="T108" s="58"/>
      <c r="U108" s="58"/>
      <c r="V108" s="58"/>
      <c r="W108" s="58"/>
      <c r="X108" s="58"/>
    </row>
    <row r="109" s="59" customFormat="true" ht="22.5" hidden="false" customHeight="true" outlineLevel="0" collapsed="false">
      <c r="A109" s="92" t="s">
        <v>373</v>
      </c>
      <c r="B109" s="197"/>
      <c r="C109" s="94" t="s">
        <v>374</v>
      </c>
      <c r="D109" s="198"/>
      <c r="E109" s="198"/>
      <c r="F109" s="97"/>
      <c r="G109" s="97"/>
      <c r="H109" s="199"/>
      <c r="I109" s="199"/>
      <c r="J109" s="199"/>
      <c r="K109" s="199"/>
      <c r="L109" s="200"/>
      <c r="M109" s="55"/>
      <c r="N109" s="56"/>
      <c r="O109" s="42"/>
      <c r="P109" s="57"/>
      <c r="Q109" s="264"/>
      <c r="R109" s="265"/>
      <c r="S109" s="58"/>
      <c r="T109" s="58"/>
      <c r="U109" s="58"/>
      <c r="V109" s="58"/>
      <c r="W109" s="58"/>
      <c r="X109" s="58"/>
    </row>
    <row r="110" s="59" customFormat="true" ht="127.5" hidden="false" customHeight="true" outlineLevel="0" collapsed="false">
      <c r="A110" s="205"/>
      <c r="B110" s="206" t="s">
        <v>159</v>
      </c>
      <c r="C110" s="118" t="s">
        <v>375</v>
      </c>
      <c r="D110" s="208" t="s">
        <v>376</v>
      </c>
      <c r="E110" s="255" t="s">
        <v>377</v>
      </c>
      <c r="F110" s="184" t="n">
        <v>330</v>
      </c>
      <c r="G110" s="185" t="n">
        <v>310</v>
      </c>
      <c r="H110" s="53" t="s">
        <v>46</v>
      </c>
      <c r="I110" s="53" t="s">
        <v>47</v>
      </c>
      <c r="J110" s="82" t="s">
        <v>26</v>
      </c>
      <c r="K110" s="180" t="s">
        <v>378</v>
      </c>
      <c r="L110" s="209"/>
      <c r="M110" s="55" t="s">
        <v>35</v>
      </c>
      <c r="N110" s="56" t="n">
        <f aca="false">G110/F110*100</f>
        <v>93.9393939393939</v>
      </c>
      <c r="O110" s="42"/>
      <c r="P110" s="57"/>
      <c r="Q110" s="264"/>
      <c r="R110" s="265"/>
      <c r="S110" s="58"/>
      <c r="T110" s="58"/>
      <c r="U110" s="58"/>
      <c r="V110" s="58"/>
      <c r="W110" s="58"/>
      <c r="X110" s="58"/>
    </row>
    <row r="111" s="59" customFormat="true" ht="101.25" hidden="false" customHeight="true" outlineLevel="0" collapsed="false">
      <c r="A111" s="205"/>
      <c r="B111" s="206" t="s">
        <v>379</v>
      </c>
      <c r="C111" s="118"/>
      <c r="D111" s="208" t="s">
        <v>380</v>
      </c>
      <c r="E111" s="255" t="s">
        <v>381</v>
      </c>
      <c r="F111" s="184" t="n">
        <v>315</v>
      </c>
      <c r="G111" s="185" t="n">
        <v>315</v>
      </c>
      <c r="H111" s="53" t="s">
        <v>46</v>
      </c>
      <c r="I111" s="53" t="s">
        <v>47</v>
      </c>
      <c r="J111" s="82" t="s">
        <v>26</v>
      </c>
      <c r="K111" s="180" t="s">
        <v>378</v>
      </c>
      <c r="L111" s="209"/>
      <c r="M111" s="55" t="s">
        <v>48</v>
      </c>
      <c r="N111" s="56" t="n">
        <f aca="false">G111/F111*100</f>
        <v>100</v>
      </c>
      <c r="O111" s="42"/>
      <c r="P111" s="57"/>
      <c r="Q111" s="264"/>
      <c r="R111" s="265"/>
      <c r="S111" s="58"/>
      <c r="T111" s="58"/>
      <c r="U111" s="58"/>
      <c r="V111" s="58"/>
      <c r="W111" s="58"/>
      <c r="X111" s="58"/>
    </row>
    <row r="112" s="59" customFormat="true" ht="19.5" hidden="false" customHeight="true" outlineLevel="0" collapsed="false">
      <c r="A112" s="67"/>
      <c r="B112" s="210"/>
      <c r="C112" s="49"/>
      <c r="D112" s="165" t="s">
        <v>382</v>
      </c>
      <c r="E112" s="165"/>
      <c r="F112" s="211" t="n">
        <f aca="false">SUM(F110:F111)</f>
        <v>645</v>
      </c>
      <c r="G112" s="86" t="n">
        <f aca="false">SUM(G110:G111)</f>
        <v>625</v>
      </c>
      <c r="H112" s="53"/>
      <c r="I112" s="53"/>
      <c r="J112" s="53"/>
      <c r="K112" s="53"/>
      <c r="L112" s="69"/>
      <c r="M112" s="266"/>
      <c r="N112" s="56" t="n">
        <f aca="false">G112/F112*100</f>
        <v>96.8992248062015</v>
      </c>
      <c r="O112" s="42"/>
      <c r="P112" s="57"/>
      <c r="Q112" s="264"/>
      <c r="R112" s="265"/>
      <c r="S112" s="58"/>
      <c r="T112" s="58"/>
      <c r="U112" s="58"/>
      <c r="V112" s="58"/>
      <c r="W112" s="58"/>
      <c r="X112" s="58"/>
    </row>
    <row r="113" s="59" customFormat="true" ht="17.25" hidden="false" customHeight="true" outlineLevel="0" collapsed="false">
      <c r="A113" s="267"/>
      <c r="B113" s="268"/>
      <c r="C113" s="269"/>
      <c r="D113" s="270"/>
      <c r="E113" s="271"/>
      <c r="F113" s="272" t="s">
        <v>383</v>
      </c>
      <c r="G113" s="272" t="s">
        <v>384</v>
      </c>
      <c r="H113" s="273"/>
      <c r="I113" s="274"/>
      <c r="J113" s="274"/>
      <c r="K113" s="57"/>
      <c r="L113" s="275"/>
      <c r="M113" s="276"/>
      <c r="N113" s="56"/>
      <c r="O113" s="42"/>
      <c r="P113" s="57"/>
      <c r="Q113" s="264"/>
      <c r="R113" s="265"/>
      <c r="S113" s="58"/>
      <c r="T113" s="58"/>
      <c r="U113" s="58"/>
      <c r="V113" s="58"/>
      <c r="W113" s="58"/>
      <c r="X113" s="58"/>
    </row>
    <row r="114" s="155" customFormat="true" ht="17.25" hidden="false" customHeight="true" outlineLevel="0" collapsed="false">
      <c r="A114" s="1"/>
      <c r="B114" s="2"/>
      <c r="C114" s="277"/>
      <c r="D114" s="6"/>
      <c r="E114" s="278" t="s">
        <v>385</v>
      </c>
      <c r="F114" s="279" t="n">
        <f aca="false">F20+F34+F48+F77+F80+F91+F95+F108+F112</f>
        <v>712384.15</v>
      </c>
      <c r="G114" s="280" t="n">
        <v>166655.35</v>
      </c>
      <c r="H114" s="281" t="s">
        <v>386</v>
      </c>
      <c r="I114" s="282"/>
      <c r="J114" s="283"/>
      <c r="K114" s="153"/>
      <c r="L114" s="284"/>
      <c r="M114" s="285"/>
      <c r="N114" s="56" t="n">
        <f aca="false">G114/F114*100</f>
        <v>23.3940283483286</v>
      </c>
      <c r="O114" s="42"/>
      <c r="P114" s="193"/>
      <c r="Q114" s="264"/>
      <c r="R114" s="286"/>
      <c r="S114" s="264"/>
      <c r="T114" s="58"/>
      <c r="U114" s="58"/>
      <c r="V114" s="58"/>
      <c r="W114" s="58"/>
      <c r="X114" s="58"/>
    </row>
    <row r="115" s="153" customFormat="true" ht="17.25" hidden="false" customHeight="true" outlineLevel="0" collapsed="false">
      <c r="A115" s="287"/>
      <c r="B115" s="2"/>
      <c r="C115" s="277"/>
      <c r="D115" s="6"/>
      <c r="E115" s="288" t="s">
        <v>387</v>
      </c>
      <c r="F115" s="289" t="n">
        <f aca="false">SUM(F50:F67)</f>
        <v>537681.5</v>
      </c>
      <c r="G115" s="290" t="n">
        <f aca="false">SUM(G50:G67)</f>
        <v>108357.7</v>
      </c>
      <c r="H115" s="291" t="s">
        <v>388</v>
      </c>
      <c r="I115" s="292"/>
      <c r="J115" s="293"/>
      <c r="K115" s="294"/>
      <c r="L115" s="295"/>
      <c r="M115" s="296"/>
      <c r="N115" s="56" t="n">
        <f aca="false">G115/F115*100</f>
        <v>20.1527670191368</v>
      </c>
      <c r="O115" s="42"/>
      <c r="P115" s="193"/>
      <c r="Q115" s="264"/>
      <c r="R115" s="286"/>
      <c r="S115" s="264"/>
      <c r="T115" s="193"/>
      <c r="U115" s="193"/>
      <c r="V115" s="193"/>
      <c r="W115" s="193"/>
      <c r="X115" s="193"/>
    </row>
    <row r="116" s="153" customFormat="true" ht="17.25" hidden="false" customHeight="true" outlineLevel="0" collapsed="false">
      <c r="A116" s="287"/>
      <c r="B116" s="2"/>
      <c r="C116" s="277"/>
      <c r="D116" s="6"/>
      <c r="E116" s="288"/>
      <c r="F116" s="297" t="n">
        <f aca="false">SUM(F39:F46)</f>
        <v>38165.4</v>
      </c>
      <c r="G116" s="298" t="n">
        <f aca="false">SUM(G39:G46)</f>
        <v>14464.4</v>
      </c>
      <c r="H116" s="299" t="s">
        <v>389</v>
      </c>
      <c r="I116" s="300"/>
      <c r="J116" s="301"/>
      <c r="K116" s="299"/>
      <c r="L116" s="295"/>
      <c r="M116" s="296"/>
      <c r="N116" s="56" t="n">
        <f aca="false">G116/F116*100</f>
        <v>37.8992490580473</v>
      </c>
      <c r="O116" s="42"/>
      <c r="P116" s="193"/>
      <c r="Q116" s="264"/>
      <c r="R116" s="286"/>
      <c r="S116" s="264"/>
      <c r="T116" s="193"/>
      <c r="U116" s="193"/>
      <c r="V116" s="193"/>
      <c r="W116" s="193"/>
      <c r="X116" s="193"/>
    </row>
    <row r="117" s="153" customFormat="true" ht="17.25" hidden="false" customHeight="true" outlineLevel="0" collapsed="false">
      <c r="A117" s="287"/>
      <c r="B117" s="2"/>
      <c r="C117" s="277"/>
      <c r="D117" s="6"/>
      <c r="E117" s="288"/>
      <c r="F117" s="302" t="n">
        <f aca="false">F98+F105+SUM(F106:F107)</f>
        <v>62976.5</v>
      </c>
      <c r="G117" s="303" t="n">
        <f aca="false">G98+G105+SUM(G106:G107)</f>
        <v>23179.85</v>
      </c>
      <c r="H117" s="304" t="s">
        <v>390</v>
      </c>
      <c r="I117" s="305"/>
      <c r="J117" s="301"/>
      <c r="K117" s="299"/>
      <c r="L117" s="295"/>
      <c r="M117" s="296"/>
      <c r="N117" s="56" t="n">
        <f aca="false">G117/F117*100</f>
        <v>36.8071423467484</v>
      </c>
      <c r="O117" s="42"/>
      <c r="P117" s="193"/>
      <c r="Q117" s="264"/>
      <c r="R117" s="286"/>
      <c r="S117" s="264"/>
      <c r="T117" s="193"/>
      <c r="U117" s="193"/>
      <c r="V117" s="193"/>
      <c r="W117" s="193"/>
      <c r="X117" s="193"/>
    </row>
    <row r="118" s="153" customFormat="true" ht="17.25" hidden="false" customHeight="true" outlineLevel="0" collapsed="false">
      <c r="A118" s="287"/>
      <c r="B118" s="2"/>
      <c r="C118" s="277"/>
      <c r="D118" s="6"/>
      <c r="E118" s="288"/>
      <c r="F118" s="306" t="n">
        <f aca="false">F115+F116+F117</f>
        <v>638823.4</v>
      </c>
      <c r="G118" s="307" t="n">
        <f aca="false">G115+G116+G117</f>
        <v>146001.95</v>
      </c>
      <c r="H118" s="308" t="s">
        <v>391</v>
      </c>
      <c r="I118" s="308"/>
      <c r="J118" s="309"/>
      <c r="K118" s="310"/>
      <c r="L118" s="311"/>
      <c r="M118" s="312"/>
      <c r="N118" s="56" t="n">
        <f aca="false">G118/F118*100</f>
        <v>22.8548218490431</v>
      </c>
      <c r="O118" s="42"/>
      <c r="P118" s="193"/>
      <c r="Q118" s="264"/>
      <c r="R118" s="286"/>
      <c r="S118" s="264"/>
      <c r="T118" s="193"/>
      <c r="U118" s="193"/>
      <c r="V118" s="193"/>
      <c r="W118" s="193"/>
      <c r="X118" s="193"/>
    </row>
    <row r="119" s="153" customFormat="true" ht="16.5" hidden="false" customHeight="true" outlineLevel="0" collapsed="false">
      <c r="A119" s="287"/>
      <c r="B119" s="2"/>
      <c r="C119" s="3"/>
      <c r="D119" s="12"/>
      <c r="E119" s="288"/>
      <c r="F119" s="306" t="n">
        <f aca="false">F114-F118</f>
        <v>73560.75</v>
      </c>
      <c r="G119" s="307" t="n">
        <f aca="false">G114-G118</f>
        <v>20653.4</v>
      </c>
      <c r="H119" s="308" t="s">
        <v>392</v>
      </c>
      <c r="I119" s="313"/>
      <c r="J119" s="314"/>
      <c r="K119" s="315"/>
      <c r="L119" s="311"/>
      <c r="M119" s="316"/>
      <c r="N119" s="56" t="n">
        <f aca="false">G119/F119*100</f>
        <v>28.0766577284761</v>
      </c>
      <c r="O119" s="317"/>
      <c r="P119" s="193"/>
      <c r="Q119" s="264"/>
      <c r="R119" s="286"/>
      <c r="S119" s="264"/>
      <c r="T119" s="193"/>
      <c r="U119" s="193"/>
      <c r="V119" s="193"/>
      <c r="W119" s="193"/>
      <c r="X119" s="193"/>
    </row>
    <row r="120" s="153" customFormat="true" ht="16.5" hidden="false" customHeight="true" outlineLevel="0" collapsed="false">
      <c r="A120" s="287"/>
      <c r="B120" s="2"/>
      <c r="C120" s="3"/>
      <c r="D120" s="12"/>
      <c r="E120" s="288"/>
      <c r="I120" s="318"/>
      <c r="J120" s="319"/>
      <c r="K120" s="315"/>
      <c r="L120" s="320"/>
      <c r="M120" s="321"/>
      <c r="N120" s="322"/>
      <c r="O120" s="42"/>
      <c r="P120" s="193"/>
      <c r="Q120" s="264"/>
      <c r="R120" s="286"/>
      <c r="S120" s="264"/>
      <c r="T120" s="193"/>
      <c r="U120" s="193"/>
      <c r="V120" s="193"/>
      <c r="W120" s="193"/>
      <c r="X120" s="193"/>
    </row>
    <row r="121" s="155" customFormat="true" ht="18.75" hidden="false" customHeight="false" outlineLevel="0" collapsed="false">
      <c r="A121" s="1"/>
      <c r="B121" s="323" t="s">
        <v>393</v>
      </c>
      <c r="C121" s="153"/>
      <c r="D121" s="153"/>
      <c r="F121" s="324"/>
      <c r="G121" s="324"/>
      <c r="H121" s="317"/>
      <c r="I121" s="291"/>
      <c r="J121" s="325"/>
      <c r="K121" s="291"/>
      <c r="L121" s="58"/>
      <c r="M121" s="55"/>
      <c r="N121" s="322"/>
      <c r="O121" s="42"/>
      <c r="P121" s="193"/>
      <c r="Q121" s="264"/>
      <c r="R121" s="286"/>
      <c r="S121" s="154"/>
      <c r="T121" s="58"/>
      <c r="U121" s="58"/>
      <c r="V121" s="58"/>
      <c r="W121" s="58"/>
      <c r="X121" s="58"/>
    </row>
    <row r="122" s="326" customFormat="true" ht="16.5" hidden="false" customHeight="false" outlineLevel="0" collapsed="false">
      <c r="A122" s="1"/>
      <c r="C122" s="12"/>
      <c r="D122" s="12"/>
      <c r="H122" s="12"/>
      <c r="I122" s="12"/>
      <c r="J122" s="57"/>
      <c r="K122" s="6"/>
      <c r="L122" s="327"/>
      <c r="M122" s="55"/>
      <c r="N122" s="322"/>
      <c r="O122" s="42"/>
      <c r="P122" s="328"/>
      <c r="Q122" s="329"/>
      <c r="R122" s="330"/>
      <c r="S122" s="331"/>
      <c r="T122" s="193"/>
      <c r="U122" s="328"/>
      <c r="V122" s="328"/>
      <c r="W122" s="328"/>
      <c r="X122" s="328"/>
    </row>
    <row r="123" s="326" customFormat="true" ht="16.5" hidden="false" customHeight="false" outlineLevel="0" collapsed="false">
      <c r="A123" s="1"/>
      <c r="B123" s="2"/>
      <c r="C123" s="3"/>
      <c r="D123" s="4"/>
      <c r="H123" s="12"/>
      <c r="I123" s="12"/>
      <c r="J123" s="57"/>
      <c r="K123" s="291"/>
      <c r="L123" s="91"/>
      <c r="M123" s="55"/>
      <c r="N123" s="322"/>
      <c r="O123" s="42"/>
      <c r="P123" s="193"/>
      <c r="Q123" s="328"/>
      <c r="R123" s="332"/>
      <c r="S123" s="328"/>
      <c r="T123" s="328"/>
      <c r="U123" s="328"/>
      <c r="V123" s="328"/>
      <c r="W123" s="328"/>
      <c r="X123" s="328"/>
    </row>
    <row r="124" customFormat="false" ht="15.75" hidden="false" customHeight="false" outlineLevel="0" collapsed="false">
      <c r="F124" s="333"/>
      <c r="G124" s="333"/>
      <c r="H124" s="291"/>
      <c r="I124" s="334"/>
      <c r="J124" s="335"/>
      <c r="K124" s="291"/>
      <c r="L124" s="57"/>
      <c r="M124" s="55"/>
      <c r="N124" s="336"/>
      <c r="O124" s="42"/>
      <c r="P124" s="57"/>
      <c r="Q124" s="58"/>
      <c r="R124" s="59"/>
      <c r="S124" s="58"/>
      <c r="T124" s="58"/>
      <c r="U124" s="58"/>
      <c r="V124" s="58"/>
      <c r="W124" s="58"/>
      <c r="X124" s="58"/>
    </row>
    <row r="125" customFormat="false" ht="15.75" hidden="false" customHeight="false" outlineLevel="0" collapsed="false">
      <c r="F125" s="333"/>
      <c r="G125" s="333"/>
      <c r="H125" s="291"/>
      <c r="I125" s="334"/>
      <c r="J125" s="335"/>
      <c r="K125" s="291"/>
      <c r="L125" s="153"/>
      <c r="M125" s="151"/>
      <c r="N125" s="337"/>
      <c r="O125" s="152"/>
      <c r="P125" s="153"/>
    </row>
    <row r="126" customFormat="false" ht="15.75" hidden="false" customHeight="false" outlineLevel="0" collapsed="false">
      <c r="F126" s="338"/>
      <c r="G126" s="338"/>
      <c r="H126" s="339"/>
      <c r="I126" s="334"/>
      <c r="J126" s="335"/>
      <c r="K126" s="291"/>
      <c r="L126" s="153"/>
      <c r="M126" s="151"/>
      <c r="N126" s="337"/>
      <c r="O126" s="152"/>
      <c r="P126" s="153"/>
    </row>
    <row r="127" customFormat="false" ht="15.75" hidden="false" customHeight="false" outlineLevel="0" collapsed="false">
      <c r="F127" s="338"/>
      <c r="G127" s="338"/>
      <c r="H127" s="339"/>
      <c r="I127" s="334"/>
      <c r="J127" s="335"/>
      <c r="K127" s="291"/>
      <c r="L127" s="153"/>
      <c r="M127" s="151"/>
      <c r="N127" s="337"/>
      <c r="O127" s="152"/>
      <c r="P127" s="153"/>
    </row>
    <row r="128" customFormat="false" ht="15.75" hidden="false" customHeight="false" outlineLevel="0" collapsed="false">
      <c r="F128" s="340"/>
      <c r="G128" s="340"/>
      <c r="H128" s="341"/>
      <c r="L128" s="155"/>
      <c r="M128" s="151"/>
      <c r="N128" s="337"/>
      <c r="O128" s="152"/>
      <c r="P128" s="153"/>
    </row>
  </sheetData>
  <mergeCells count="4">
    <mergeCell ref="C10:C11"/>
    <mergeCell ref="C14:C15"/>
    <mergeCell ref="C23:C24"/>
    <mergeCell ref="C110:C11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16T13:37:05Z</cp:lastPrinted>
  <dcterms:modified xsi:type="dcterms:W3CDTF">2012-01-18T15:18:02Z</dcterms:modified>
  <cp:revision>0</cp:revision>
  <dc:subject/>
  <dc:title/>
</cp:coreProperties>
</file>